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83">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in the computation</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Bureau Table 2 - no longer used in computations</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1995.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1995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1995.htm</t>
  </si>
  <si>
    <t xml:space="preserve">COURTLAND CANAL ABOVE LOVEWELL</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LOV95.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0">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Times New Roman"/>
      <family val="1"/>
    </font>
    <font>
      <b val="true"/>
      <sz val="12"/>
      <name val="Times New Roman"/>
      <family val="1"/>
    </font>
    <font>
      <sz val="12"/>
      <name val="Times New Roman"/>
      <family val="1"/>
    </font>
    <font>
      <sz val="11"/>
      <name val="Arial"/>
      <family val="0"/>
    </font>
    <font>
      <sz val="11"/>
      <color rgb="FF000000"/>
      <name val="Arial MT"/>
      <family val="0"/>
    </font>
    <font>
      <b val="true"/>
      <sz val="11"/>
      <color rgb="FF000000"/>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71" fontId="25" fillId="0" borderId="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17"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false" applyProtection="true">
      <alignment horizontal="general" vertical="bottom" textRotation="0" wrapText="false" indent="0" shrinkToFit="false"/>
      <protection locked="true" hidden="false"/>
    </xf>
    <xf numFmtId="164" fontId="34" fillId="0" borderId="4" xfId="20" applyFont="true" applyBorder="true" applyAlignment="false" applyProtection="true">
      <alignment horizontal="general" vertical="bottom" textRotation="0" wrapText="false" indent="0" shrinkToFit="false"/>
      <protection locked="true" hidden="false"/>
    </xf>
    <xf numFmtId="164" fontId="34" fillId="0" borderId="19" xfId="20" applyFont="true" applyBorder="true" applyAlignment="false" applyProtection="true">
      <alignment horizontal="general" vertical="bottom" textRotation="0" wrapText="false" indent="0" shrinkToFit="false"/>
      <protection locked="true" hidden="false"/>
    </xf>
    <xf numFmtId="164" fontId="34" fillId="0" borderId="9"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fals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4" fillId="0" borderId="5" xfId="20" applyFont="true" applyBorder="true" applyAlignment="false" applyProtection="true">
      <alignment horizontal="general" vertical="bottom" textRotation="0" wrapText="false" indent="0" shrinkToFit="false"/>
      <protection locked="true" hidden="false"/>
    </xf>
    <xf numFmtId="164" fontId="34" fillId="0" borderId="20" xfId="20" applyFont="true" applyBorder="true" applyAlignment="false" applyProtection="true">
      <alignment horizontal="general" vertical="bottom" textRotation="0" wrapText="false" indent="0" shrinkToFit="false"/>
      <protection locked="true" hidden="false"/>
    </xf>
    <xf numFmtId="164" fontId="34" fillId="0" borderId="21" xfId="20" applyFont="true" applyBorder="true" applyAlignment="true" applyProtection="true">
      <alignment horizontal="center" vertical="bottom" textRotation="0" wrapText="false" indent="0" shrinkToFit="false"/>
      <protection locked="true" hidden="false"/>
    </xf>
    <xf numFmtId="164" fontId="35" fillId="0" borderId="21" xfId="20" applyFont="true" applyBorder="true" applyAlignment="true" applyProtection="true">
      <alignment horizontal="center" vertical="bottom" textRotation="0" wrapText="false" indent="0" shrinkToFit="false"/>
      <protection locked="true" hidden="false"/>
    </xf>
    <xf numFmtId="164" fontId="34" fillId="0" borderId="21" xfId="20" applyFont="true" applyBorder="true" applyAlignment="false" applyProtection="true">
      <alignment horizontal="general" vertical="bottom" textRotation="0" wrapText="false" indent="0" shrinkToFit="false"/>
      <protection locked="true" hidden="false"/>
    </xf>
    <xf numFmtId="164" fontId="34" fillId="0" borderId="22" xfId="20" applyFont="true" applyBorder="true" applyAlignment="false" applyProtection="true">
      <alignment horizontal="general" vertical="bottom" textRotation="0" wrapText="false" indent="0" shrinkToFit="false"/>
      <protection locked="true" hidden="false"/>
    </xf>
    <xf numFmtId="164" fontId="34" fillId="0" borderId="5"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false" applyProtection="true">
      <alignment horizontal="general" vertical="bottom" textRotation="0" wrapText="false" indent="0" shrinkToFit="false"/>
      <protection locked="true" hidden="false"/>
    </xf>
    <xf numFmtId="164" fontId="34" fillId="0" borderId="24" xfId="20" applyFont="true" applyBorder="true" applyAlignment="true" applyProtection="true">
      <alignment horizontal="center" vertical="bottom" textRotation="0" wrapText="false" indent="0" shrinkToFit="false"/>
      <protection locked="true" hidden="false"/>
    </xf>
    <xf numFmtId="164" fontId="35" fillId="0" borderId="24" xfId="20" applyFont="true" applyBorder="true" applyAlignment="true" applyProtection="true">
      <alignment horizontal="center" vertical="bottom" textRotation="0" wrapText="false" indent="0" shrinkToFit="false"/>
      <protection locked="true" hidden="false"/>
    </xf>
    <xf numFmtId="164" fontId="34" fillId="0" borderId="24" xfId="20" applyFont="true" applyBorder="true" applyAlignment="false" applyProtection="true">
      <alignment horizontal="general" vertical="bottom" textRotation="0" wrapText="false" indent="0" shrinkToFit="false"/>
      <protection locked="true" hidden="false"/>
    </xf>
    <xf numFmtId="164" fontId="34" fillId="0" borderId="25" xfId="20" applyFont="true" applyBorder="true" applyAlignment="false" applyProtection="true">
      <alignment horizontal="general" vertical="bottom" textRotation="0" wrapText="false" indent="0" shrinkToFit="false"/>
      <protection locked="true" hidden="false"/>
    </xf>
    <xf numFmtId="164" fontId="34" fillId="0" borderId="26" xfId="20" applyFont="true" applyBorder="true" applyAlignment="false" applyProtection="true">
      <alignment horizontal="general" vertical="bottom" textRotation="0" wrapText="false" indent="0" shrinkToFit="false"/>
      <protection locked="true" hidden="false"/>
    </xf>
    <xf numFmtId="164" fontId="34" fillId="0" borderId="27" xfId="20" applyFont="true" applyBorder="true" applyAlignment="false" applyProtection="true">
      <alignment horizontal="general" vertical="bottom" textRotation="0" wrapText="false" indent="0" shrinkToFit="false"/>
      <protection locked="true" hidden="false"/>
    </xf>
    <xf numFmtId="164" fontId="35" fillId="0" borderId="22" xfId="20" applyFont="true" applyBorder="true" applyAlignment="true" applyProtection="true">
      <alignment horizontal="center" vertical="bottom" textRotation="0" wrapText="false" indent="0" shrinkToFit="false"/>
      <protection locked="true" hidden="false"/>
    </xf>
    <xf numFmtId="164" fontId="35" fillId="0" borderId="25"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true" applyProtection="true">
      <alignment horizontal="center" vertical="bottom" textRotation="0" wrapText="false" indent="0" shrinkToFit="false"/>
      <protection locked="true" hidden="false"/>
    </xf>
    <xf numFmtId="164" fontId="34" fillId="0" borderId="20" xfId="20" applyFont="true" applyBorder="true" applyAlignment="true" applyProtection="true">
      <alignment horizontal="center" vertical="bottom" textRotation="0" wrapText="false" indent="0" shrinkToFit="false"/>
      <protection locked="true" hidden="false"/>
    </xf>
    <xf numFmtId="164" fontId="34" fillId="0" borderId="28" xfId="20" applyFont="true" applyBorder="true" applyAlignment="true" applyProtection="true">
      <alignment horizontal="center" vertical="bottom" textRotation="0" wrapText="false" indent="0" shrinkToFit="false"/>
      <protection locked="true" hidden="false"/>
    </xf>
    <xf numFmtId="164" fontId="34" fillId="0" borderId="29" xfId="20" applyFont="true" applyBorder="true" applyAlignment="false" applyProtection="true">
      <alignment horizontal="general" vertical="bottom" textRotation="0" wrapText="false" indent="0" shrinkToFit="false"/>
      <protection locked="true" hidden="false"/>
    </xf>
    <xf numFmtId="164" fontId="34" fillId="0" borderId="2" xfId="20" applyFont="true" applyBorder="true" applyAlignment="false" applyProtection="true">
      <alignment horizontal="general" vertical="bottom" textRotation="0" wrapText="false" indent="0" shrinkToFit="false"/>
      <protection locked="true" hidden="false"/>
    </xf>
    <xf numFmtId="164" fontId="34" fillId="0" borderId="2"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true" applyProtection="true">
      <alignment horizontal="center" vertical="bottom" textRotation="0" wrapText="false" indent="0" shrinkToFit="false"/>
      <protection locked="true" hidden="false"/>
    </xf>
    <xf numFmtId="164" fontId="34" fillId="0" borderId="30" xfId="20" applyFont="true" applyBorder="true" applyAlignment="true" applyProtection="true">
      <alignment horizontal="center"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true" hidden="false"/>
    </xf>
    <xf numFmtId="164" fontId="34" fillId="0" borderId="25" xfId="20" applyFont="true" applyBorder="true" applyAlignment="true" applyProtection="true">
      <alignment horizontal="center" vertical="bottom" textRotation="0" wrapText="false" indent="0" shrinkToFit="false"/>
      <protection locked="true" hidden="false"/>
    </xf>
    <xf numFmtId="164" fontId="34" fillId="0" borderId="32" xfId="20" applyFont="true" applyBorder="true" applyAlignment="true" applyProtection="true">
      <alignment horizontal="center" vertical="bottom" textRotation="0" wrapText="false" indent="0" shrinkToFit="false"/>
      <protection locked="true" hidden="false"/>
    </xf>
    <xf numFmtId="164" fontId="34" fillId="0" borderId="33" xfId="20" applyFont="true" applyBorder="true" applyAlignment="true" applyProtection="true">
      <alignment horizontal="center" vertical="bottom" textRotation="0" wrapText="false" indent="0" shrinkToFit="false"/>
      <protection locked="true" hidden="false"/>
    </xf>
    <xf numFmtId="164" fontId="34" fillId="0" borderId="34" xfId="20" applyFont="true" applyBorder="true" applyAlignment="true" applyProtection="true">
      <alignment horizontal="center" vertical="bottom" textRotation="0" wrapText="false" indent="0" shrinkToFit="false"/>
      <protection locked="true" hidden="false"/>
    </xf>
    <xf numFmtId="174" fontId="34" fillId="0" borderId="34" xfId="20" applyFont="true" applyBorder="true" applyAlignment="false" applyProtection="true">
      <alignment horizontal="general" vertical="bottom" textRotation="0" wrapText="false" indent="0" shrinkToFit="false"/>
      <protection locked="true" hidden="false"/>
    </xf>
    <xf numFmtId="174" fontId="34" fillId="0" borderId="35" xfId="20" applyFont="true" applyBorder="true" applyAlignment="false" applyProtection="true">
      <alignment horizontal="general" vertical="bottom" textRotation="0" wrapText="false" indent="0" shrinkToFit="false"/>
      <protection locked="true" hidden="false"/>
    </xf>
    <xf numFmtId="174" fontId="34" fillId="0" borderId="36"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32" xfId="20" applyFont="true" applyBorder="true" applyAlignment="false" applyProtection="true">
      <alignment horizontal="general" vertical="bottom" textRotation="0" wrapText="false" indent="0" shrinkToFit="false"/>
      <protection locked="true" hidden="false"/>
    </xf>
    <xf numFmtId="174" fontId="34" fillId="0" borderId="33" xfId="20" applyFont="true" applyBorder="true" applyAlignment="false" applyProtection="true">
      <alignment horizontal="general" vertical="bottom" textRotation="0" wrapText="false" indent="0" shrinkToFit="false"/>
      <protection locked="tru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39" xfId="20" applyFont="true" applyBorder="tru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4"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70" fontId="36" fillId="0" borderId="0" xfId="22" applyFont="true" applyBorder="false" applyAlignment="true" applyProtection="false">
      <alignment horizontal="general" vertical="bottom" textRotation="0" wrapText="false" indent="0" shrinkToFit="false"/>
      <protection locked="true" hidden="false"/>
    </xf>
    <xf numFmtId="167" fontId="36" fillId="0" borderId="0" xfId="22" applyFont="true" applyBorder="false" applyAlignment="fals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center"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7" fontId="36" fillId="0" borderId="0" xfId="22" applyFont="true" applyBorder="tru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false" indent="0" shrinkToFit="false"/>
      <protection locked="true" hidden="false"/>
    </xf>
    <xf numFmtId="164" fontId="36" fillId="0" borderId="14" xfId="22" applyFont="true" applyBorder="true" applyAlignment="true" applyProtection="false">
      <alignment horizontal="center" vertical="bottom" textRotation="0" wrapText="false" indent="0" shrinkToFit="false"/>
      <protection locked="true" hidden="false"/>
    </xf>
    <xf numFmtId="164" fontId="36" fillId="0" borderId="40" xfId="22" applyFont="true" applyBorder="true" applyAlignment="tru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7" fontId="36" fillId="0" borderId="3"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37</xdr:row>
      <xdr:rowOff>66240</xdr:rowOff>
    </xdr:from>
    <xdr:to>
      <xdr:col>4</xdr:col>
      <xdr:colOff>559080</xdr:colOff>
      <xdr:row>258</xdr:row>
      <xdr:rowOff>95760</xdr:rowOff>
    </xdr:to>
    <xdr:sp>
      <xdr:nvSpPr>
        <xdr:cNvPr id="0" name="AutoShape 1"/>
        <xdr:cNvSpPr/>
      </xdr:nvSpPr>
      <xdr:spPr>
        <a:xfrm>
          <a:off x="7028640" y="38442600"/>
          <a:ext cx="449280" cy="3429720"/>
        </a:xfrm>
        <a:custGeom>
          <a:avLst/>
          <a:gdLst>
            <a:gd name="textAreaLeft" fmla="*/ 0 w 449280"/>
            <a:gd name="textAreaRight" fmla="*/ 162360 w 44928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3</xdr:row>
      <xdr:rowOff>66600</xdr:rowOff>
    </xdr:from>
    <xdr:to>
      <xdr:col>4</xdr:col>
      <xdr:colOff>549000</xdr:colOff>
      <xdr:row>42</xdr:row>
      <xdr:rowOff>114480</xdr:rowOff>
    </xdr:to>
    <xdr:sp>
      <xdr:nvSpPr>
        <xdr:cNvPr id="1" name="AutoShape 2"/>
        <xdr:cNvSpPr/>
      </xdr:nvSpPr>
      <xdr:spPr>
        <a:xfrm>
          <a:off x="7068600" y="552240"/>
          <a:ext cx="399240" cy="6363000"/>
        </a:xfrm>
        <a:custGeom>
          <a:avLst/>
          <a:gdLst>
            <a:gd name="textAreaLeft" fmla="*/ 0 w 399240"/>
            <a:gd name="textAreaRight" fmla="*/ 144000 w 3992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440</xdr:colOff>
      <xdr:row>45</xdr:row>
      <xdr:rowOff>18720</xdr:rowOff>
    </xdr:from>
    <xdr:to>
      <xdr:col>4</xdr:col>
      <xdr:colOff>409680</xdr:colOff>
      <xdr:row>58</xdr:row>
      <xdr:rowOff>133560</xdr:rowOff>
    </xdr:to>
    <xdr:sp>
      <xdr:nvSpPr>
        <xdr:cNvPr id="2" name="AutoShape 3"/>
        <xdr:cNvSpPr/>
      </xdr:nvSpPr>
      <xdr:spPr>
        <a:xfrm>
          <a:off x="7118280" y="7305480"/>
          <a:ext cx="210240" cy="2219760"/>
        </a:xfrm>
        <a:custGeom>
          <a:avLst/>
          <a:gdLst>
            <a:gd name="textAreaLeft" fmla="*/ 0 w 210240"/>
            <a:gd name="textAreaRight" fmla="*/ 75960 w 2102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82</xdr:row>
      <xdr:rowOff>38160</xdr:rowOff>
    </xdr:from>
    <xdr:to>
      <xdr:col>4</xdr:col>
      <xdr:colOff>529200</xdr:colOff>
      <xdr:row>195</xdr:row>
      <xdr:rowOff>124200</xdr:rowOff>
    </xdr:to>
    <xdr:sp>
      <xdr:nvSpPr>
        <xdr:cNvPr id="3" name="AutoShape 4"/>
        <xdr:cNvSpPr/>
      </xdr:nvSpPr>
      <xdr:spPr>
        <a:xfrm>
          <a:off x="7028640" y="29508480"/>
          <a:ext cx="419400" cy="2190960"/>
        </a:xfrm>
        <a:custGeom>
          <a:avLst/>
          <a:gdLst>
            <a:gd name="textAreaLeft" fmla="*/ 0 w 419400"/>
            <a:gd name="textAreaRight" fmla="*/ 151560 w 4194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000</xdr:colOff>
      <xdr:row>199</xdr:row>
      <xdr:rowOff>47160</xdr:rowOff>
    </xdr:from>
    <xdr:to>
      <xdr:col>4</xdr:col>
      <xdr:colOff>489240</xdr:colOff>
      <xdr:row>211</xdr:row>
      <xdr:rowOff>114480</xdr:rowOff>
    </xdr:to>
    <xdr:sp>
      <xdr:nvSpPr>
        <xdr:cNvPr id="4" name="AutoShape 5"/>
        <xdr:cNvSpPr/>
      </xdr:nvSpPr>
      <xdr:spPr>
        <a:xfrm>
          <a:off x="7008840" y="32270400"/>
          <a:ext cx="399240" cy="2010240"/>
        </a:xfrm>
        <a:custGeom>
          <a:avLst/>
          <a:gdLst>
            <a:gd name="textAreaLeft" fmla="*/ 0 w 399240"/>
            <a:gd name="textAreaRight" fmla="*/ 144000 w 39924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214</xdr:row>
      <xdr:rowOff>38160</xdr:rowOff>
    </xdr:from>
    <xdr:to>
      <xdr:col>4</xdr:col>
      <xdr:colOff>569160</xdr:colOff>
      <xdr:row>227</xdr:row>
      <xdr:rowOff>123840</xdr:rowOff>
    </xdr:to>
    <xdr:sp>
      <xdr:nvSpPr>
        <xdr:cNvPr id="5" name="AutoShape 6"/>
        <xdr:cNvSpPr/>
      </xdr:nvSpPr>
      <xdr:spPr>
        <a:xfrm>
          <a:off x="7068600" y="34689960"/>
          <a:ext cx="419400" cy="2190960"/>
        </a:xfrm>
        <a:custGeom>
          <a:avLst/>
          <a:gdLst>
            <a:gd name="textAreaLeft" fmla="*/ 0 w 419400"/>
            <a:gd name="textAreaRight" fmla="*/ 151560 w 4194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9"/>
      <c r="C7" s="10"/>
      <c r="D7" s="10"/>
      <c r="E7" s="10"/>
      <c r="F7" s="10"/>
    </row>
    <row r="8" customFormat="false" ht="14.25" hidden="false" customHeight="false" outlineLevel="0" collapsed="false">
      <c r="A8" s="11"/>
      <c r="B8" s="12"/>
      <c r="C8" s="13"/>
      <c r="D8" s="10"/>
      <c r="E8" s="10"/>
      <c r="F8" s="10"/>
    </row>
    <row r="9" customFormat="false" ht="14.25" hidden="false" customHeight="false" outlineLevel="0" collapsed="false">
      <c r="A9" s="11" t="s">
        <v>5</v>
      </c>
      <c r="B9" s="11"/>
      <c r="C9" s="13"/>
      <c r="D9" s="10"/>
      <c r="E9" s="10"/>
      <c r="F9" s="10"/>
    </row>
    <row r="10" customFormat="false" ht="15" hidden="false" customHeight="false" outlineLevel="0" collapsed="false">
      <c r="A10" s="14"/>
      <c r="B10" s="11"/>
      <c r="C10" s="13"/>
      <c r="D10" s="10"/>
      <c r="E10" s="10"/>
      <c r="F10" s="10"/>
    </row>
    <row r="11" customFormat="false" ht="14.25" hidden="false" customHeight="false" outlineLevel="0" collapsed="false">
      <c r="A11" s="11"/>
      <c r="B11" s="11"/>
      <c r="C11" s="13"/>
      <c r="D11" s="10"/>
      <c r="E11" s="10"/>
      <c r="F11" s="10"/>
    </row>
    <row r="12" customFormat="false" ht="12.75" hidden="false" customHeight="false" outlineLevel="0" collapsed="false">
      <c r="A12" s="0" t="s">
        <v>6</v>
      </c>
      <c r="B12" s="0" t="s">
        <v>7</v>
      </c>
    </row>
    <row r="13" customFormat="false" ht="15" hidden="false" customHeight="false" outlineLevel="0" collapsed="false">
      <c r="A13" s="14"/>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0"/>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8"/>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19"/>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60" t="s">
        <v>214</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3</f>
        <v>Imported Water Nebraska</v>
      </c>
      <c r="B5" s="65" t="n">
        <f aca="false">+INPUT!C53</f>
        <v>35</v>
      </c>
    </row>
    <row r="6" customFormat="false" ht="12.75" hidden="false" customHeight="false" outlineLevel="0" collapsed="false">
      <c r="A6" s="65" t="str">
        <f aca="false">+INPUT!B25</f>
        <v>GW CBCU Colorado</v>
      </c>
      <c r="B6" s="65" t="n">
        <f aca="false">+INPUT!C25</f>
        <v>0</v>
      </c>
    </row>
    <row r="7" customFormat="false" ht="12.75" hidden="false" customHeight="false" outlineLevel="0" collapsed="false">
      <c r="A7" s="65" t="str">
        <f aca="false">+INPUT!B26</f>
        <v>GW CBCU Kansas</v>
      </c>
      <c r="B7" s="65" t="n">
        <f aca="false">+INPUT!C26</f>
        <v>0</v>
      </c>
    </row>
    <row r="8" customFormat="false" ht="12" hidden="false" customHeight="true" outlineLevel="0" collapsed="false">
      <c r="A8" s="65" t="str">
        <f aca="false">+INPUT!B27</f>
        <v>GW CBCU Nebraska</v>
      </c>
      <c r="B8" s="65" t="n">
        <f aca="false">+INPUT!C27</f>
        <v>6920</v>
      </c>
    </row>
    <row r="9" customFormat="false" ht="12" hidden="false" customHeight="true" outlineLevel="0" collapsed="false">
      <c r="A9" s="23"/>
      <c r="B9" s="23"/>
    </row>
    <row r="10" customFormat="false" ht="12.75" hidden="false" customHeight="false" outlineLevel="0" collapsed="false">
      <c r="A10" s="21" t="s">
        <v>209</v>
      </c>
      <c r="B10" s="30"/>
    </row>
    <row r="11" customFormat="false" ht="12.75" hidden="false" customHeight="false" outlineLevel="0" collapsed="false">
      <c r="A11" s="95" t="str">
        <f aca="false">+INPUT!B245</f>
        <v>Red Willow Canal % Return Flow</v>
      </c>
      <c r="B11" s="95" t="n">
        <f aca="false">+INPUT!C245</f>
        <v>0.437248049921997</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5" t="str">
        <f aca="false">+INPUT!B190</f>
        <v>Red Willow Creek Near Red Willow</v>
      </c>
      <c r="B14" s="88" t="n">
        <f aca="false">+INPUT!C190</f>
        <v>6141</v>
      </c>
    </row>
    <row r="15" customFormat="false" ht="12.75" hidden="false" customHeight="false" outlineLevel="0" collapsed="false">
      <c r="A15" s="65" t="str">
        <f aca="false">+INPUT!B219</f>
        <v>Hugh Butler Lake Evaporation</v>
      </c>
      <c r="B15" s="65" t="n">
        <f aca="false">+INPUT!C219</f>
        <v>3197.5</v>
      </c>
    </row>
    <row r="16" customFormat="false" ht="12.75" hidden="false" customHeight="false" outlineLevel="0" collapsed="false">
      <c r="A16" s="65" t="str">
        <f aca="false">+INPUT!B220</f>
        <v>Hugh Butler Lake Change In Storage</v>
      </c>
      <c r="B16" s="65" t="n">
        <f aca="false">+INPUT!C220</f>
        <v>-1300</v>
      </c>
    </row>
    <row r="17" customFormat="false" ht="12.75" hidden="false" customHeight="false" outlineLevel="0" collapsed="false">
      <c r="A17" s="65" t="str">
        <f aca="false">+INPUT!B244</f>
        <v>Red Willow Canal Diversions</v>
      </c>
      <c r="B17" s="65" t="n">
        <f aca="false">+INPUT!C244</f>
        <v>8974</v>
      </c>
    </row>
    <row r="18" customFormat="false" ht="12.75" hidden="false" customHeight="false" outlineLevel="0" collapsed="false">
      <c r="A18" s="81" t="str">
        <f aca="false">+INPUT!B101</f>
        <v>SW Diversions - Irrigation - Non-Federal Canals - Nebraska</v>
      </c>
      <c r="B18" s="81" t="n">
        <f aca="false">+INPUT!C101</f>
        <v>0</v>
      </c>
    </row>
    <row r="19" customFormat="false" ht="12.75" hidden="false" customHeight="false" outlineLevel="0" collapsed="false">
      <c r="A19" s="81" t="str">
        <f aca="false">+INPUT!B102</f>
        <v>SW Diversions - Irrigation - Small Pumps - Nebraska</v>
      </c>
      <c r="B19" s="81" t="n">
        <f aca="false">+INPUT!C102</f>
        <v>0</v>
      </c>
    </row>
    <row r="20" customFormat="false" ht="12.75" hidden="false" customHeight="false" outlineLevel="0" collapsed="false">
      <c r="A20" s="81" t="str">
        <f aca="false">+INPUT!B103</f>
        <v>SW Diversions - M&amp;I - Nebraska</v>
      </c>
      <c r="B20" s="81" t="n">
        <f aca="false">+INPUT!C103</f>
        <v>0</v>
      </c>
    </row>
    <row r="21" customFormat="false" ht="12.75" hidden="false" customHeight="false" outlineLevel="0" collapsed="false">
      <c r="A21" s="81" t="str">
        <f aca="false">+INPUT!B167</f>
        <v>Non-Federal Reservoir Evaporation - Nebraska</v>
      </c>
      <c r="B21" s="81" t="n">
        <f aca="false">+INPUT!C167</f>
        <v>0</v>
      </c>
    </row>
    <row r="22" customFormat="false" ht="12.75" hidden="false" customHeight="false" outlineLevel="0" collapsed="false">
      <c r="A22" s="81" t="str">
        <f aca="false">+INPUT!B207</f>
        <v>Red Willow Flood Flow</v>
      </c>
      <c r="B22" s="81" t="n">
        <f aca="false">+INPUT!C207</f>
        <v>0</v>
      </c>
    </row>
    <row r="23" customFormat="false" ht="12.75" hidden="false" customHeight="false" outlineLevel="0" collapsed="false">
      <c r="A23" s="89"/>
      <c r="B23" s="36"/>
    </row>
    <row r="24" customFormat="false" ht="15.75" hidden="false" customHeight="false" outlineLevel="0" collapsed="false">
      <c r="A24" s="63" t="s">
        <v>170</v>
      </c>
      <c r="B24" s="36"/>
    </row>
    <row r="25" customFormat="false" ht="12.75" hidden="false" customHeight="false" outlineLevel="0" collapsed="false">
      <c r="A25" s="64" t="s">
        <v>171</v>
      </c>
      <c r="B25" s="36"/>
    </row>
    <row r="26" customFormat="false" ht="12.75" hidden="false" customHeight="false" outlineLevel="0" collapsed="false">
      <c r="A26" s="36" t="str">
        <f aca="false">'NORTH FORK'!A28</f>
        <v>GW CBCU</v>
      </c>
      <c r="B26" s="36" t="n">
        <f aca="false">+B6</f>
        <v>0</v>
      </c>
    </row>
    <row r="27" customFormat="false" ht="12.75" hidden="false" customHeight="false" outlineLevel="0" collapsed="false">
      <c r="A27" s="36" t="str">
        <f aca="false">'NORTH FORK'!A29</f>
        <v>Total CBCU</v>
      </c>
      <c r="B27" s="70" t="n">
        <f aca="false">(ROUND(SUM(B26:B26),-1))</f>
        <v>0</v>
      </c>
    </row>
    <row r="28" customFormat="false" ht="12.75" hidden="false" customHeight="false" outlineLevel="0" collapsed="false">
      <c r="A28" s="36"/>
      <c r="B28" s="36"/>
    </row>
    <row r="29" customFormat="false" ht="12.75" hidden="false" customHeight="false" outlineLevel="0" collapsed="false">
      <c r="A29" s="64" t="s">
        <v>179</v>
      </c>
      <c r="B29" s="36"/>
    </row>
    <row r="30" customFormat="false" ht="12.75" hidden="false" customHeight="false" outlineLevel="0" collapsed="false">
      <c r="A30" s="36" t="str">
        <f aca="false">'NORTH FORK'!A32</f>
        <v>GW CBCU</v>
      </c>
      <c r="B30" s="36" t="n">
        <f aca="false">+B7</f>
        <v>0</v>
      </c>
    </row>
    <row r="31" customFormat="false" ht="12.75" hidden="false" customHeight="false" outlineLevel="0" collapsed="false">
      <c r="A31" s="36" t="str">
        <f aca="false">'NORTH FORK'!A33</f>
        <v>Total CBCU</v>
      </c>
      <c r="B31" s="70" t="n">
        <f aca="false">(ROUND(SUM(B30:B30),-1))</f>
        <v>0</v>
      </c>
    </row>
    <row r="32" customFormat="false" ht="12.75" hidden="false" customHeight="false" outlineLevel="0" collapsed="false">
      <c r="A32" s="36"/>
      <c r="B32" s="36"/>
    </row>
    <row r="33" customFormat="false" ht="12.75" hidden="false" customHeight="false" outlineLevel="0" collapsed="false">
      <c r="A33" s="64" t="s">
        <v>180</v>
      </c>
      <c r="B33" s="36"/>
    </row>
    <row r="34" customFormat="false" ht="12.75" hidden="false" customHeight="false" outlineLevel="0" collapsed="false">
      <c r="A34" s="36" t="str">
        <f aca="false">((LEFT(A17,16)&amp;" "&amp;"CBCU (10%)"))</f>
        <v>Red Willow Canal CBCU (10%)</v>
      </c>
      <c r="B34" s="36" t="n">
        <f aca="false">+(B17*(1-B11))*0.1</f>
        <v>505.0136</v>
      </c>
      <c r="C34" s="71"/>
    </row>
    <row r="35" customFormat="false" ht="12.75" hidden="false" customHeight="false" outlineLevel="0" collapsed="false">
      <c r="A35" s="36" t="str">
        <f aca="false">'NORTH FORK'!A23</f>
        <v>SW CBCU - Irrigation - Non Federal Canals</v>
      </c>
      <c r="B35" s="70" t="n">
        <f aca="false">B18*CanalCUPercent</f>
        <v>0</v>
      </c>
    </row>
    <row r="36" customFormat="false" ht="12.75" hidden="false" customHeight="false" outlineLevel="0" collapsed="false">
      <c r="A36" s="36" t="str">
        <f aca="false">'NORTH FORK'!A24</f>
        <v>SW CBCU - Irrigation - Small Pumps</v>
      </c>
      <c r="B36" s="70" t="n">
        <f aca="false">B19*PumperCUPercent</f>
        <v>0</v>
      </c>
    </row>
    <row r="37" customFormat="false" ht="12.75" hidden="false" customHeight="false" outlineLevel="0" collapsed="false">
      <c r="A37" s="36" t="str">
        <f aca="false">'NORTH FORK'!A25</f>
        <v>SW CBCU - M&amp;I</v>
      </c>
      <c r="B37" s="36" t="n">
        <f aca="false">B20*MI_CUPercent</f>
        <v>0</v>
      </c>
    </row>
    <row r="38" customFormat="false" ht="12.75" hidden="false" customHeight="false" outlineLevel="0" collapsed="false">
      <c r="A38" s="36" t="str">
        <f aca="false">(LEFT(A15,28))&amp;" "&amp;"(10%)"</f>
        <v>Hugh Butler Lake Evaporation (10%)</v>
      </c>
      <c r="B38" s="70" t="n">
        <f aca="false">+B15*0.1</f>
        <v>319.75</v>
      </c>
      <c r="C38" s="71"/>
    </row>
    <row r="39" customFormat="false" ht="12.75" hidden="false" customHeight="false" outlineLevel="0" collapsed="false">
      <c r="A39" s="22" t="str">
        <f aca="false">'NORTH FORK'!A26</f>
        <v>Non-Federal Reservoir Evaporation</v>
      </c>
      <c r="B39" s="36" t="n">
        <f aca="false">B21</f>
        <v>0</v>
      </c>
    </row>
    <row r="40" customFormat="false" ht="12.75" hidden="false" customHeight="false" outlineLevel="0" collapsed="false">
      <c r="A40" s="36" t="str">
        <f aca="false">'NORTH FORK'!A27</f>
        <v>SW CBCU</v>
      </c>
      <c r="B40" s="70" t="n">
        <f aca="false">B34+B35+B36+B37+B38+B39</f>
        <v>824.7636</v>
      </c>
      <c r="C40" s="71"/>
    </row>
    <row r="41" customFormat="false" ht="12.75" hidden="false" customHeight="false" outlineLevel="0" collapsed="false">
      <c r="A41" s="36" t="str">
        <f aca="false">'NORTH FORK'!A28</f>
        <v>GW CBCU</v>
      </c>
      <c r="B41" s="36" t="n">
        <f aca="false">+B8</f>
        <v>6920</v>
      </c>
    </row>
    <row r="42" customFormat="false" ht="12.75" hidden="false" customHeight="false" outlineLevel="0" collapsed="false">
      <c r="A42" s="36" t="str">
        <f aca="false">'NORTH FORK'!A29</f>
        <v>Total CBCU</v>
      </c>
      <c r="B42" s="70" t="n">
        <f aca="false">(ROUND(SUM(B40:B41),-1))</f>
        <v>7740</v>
      </c>
    </row>
    <row r="43" customFormat="false" ht="12.75" hidden="false" customHeight="false" outlineLevel="0" collapsed="false">
      <c r="A43" s="22"/>
      <c r="B43" s="36"/>
    </row>
    <row r="44" customFormat="false" ht="12.75" hidden="false" customHeight="false" outlineLevel="0" collapsed="false">
      <c r="A44" s="21" t="s">
        <v>181</v>
      </c>
      <c r="B44" s="36"/>
    </row>
    <row r="45" customFormat="false" ht="12.75" hidden="false" customHeight="false" outlineLevel="0" collapsed="false">
      <c r="A45" s="22" t="str">
        <f aca="false">'NORTH FORK'!A42</f>
        <v>Total SW CBCU</v>
      </c>
      <c r="B45" s="70" t="n">
        <f aca="false">+B40</f>
        <v>824.7636</v>
      </c>
    </row>
    <row r="46" customFormat="false" ht="12.75" hidden="false" customHeight="false" outlineLevel="0" collapsed="false">
      <c r="A46" s="22" t="str">
        <f aca="false">'NORTH FORK'!A43</f>
        <v>Total GW CBCU</v>
      </c>
      <c r="B46" s="70" t="n">
        <f aca="false">+B26+B30+B41</f>
        <v>6920</v>
      </c>
    </row>
    <row r="47" customFormat="false" ht="12.75" hidden="false" customHeight="false" outlineLevel="0" collapsed="false">
      <c r="A47" s="22" t="str">
        <f aca="false">'NORTH FORK'!A44</f>
        <v>Total Basin CBCU</v>
      </c>
      <c r="B47" s="70" t="n">
        <f aca="false">(ROUND(SUM(B45:B46),-1))</f>
        <v>7740</v>
      </c>
    </row>
    <row r="48" customFormat="false" ht="12.75" hidden="false" customHeight="false" outlineLevel="0" collapsed="false">
      <c r="A48" s="22"/>
      <c r="B48" s="36"/>
    </row>
    <row r="49" customFormat="false" ht="15.75" hidden="false" customHeight="false" outlineLevel="0" collapsed="false">
      <c r="A49" s="75" t="s">
        <v>185</v>
      </c>
      <c r="B49" s="36"/>
    </row>
    <row r="50" customFormat="false" ht="12.75" hidden="false" customHeight="false" outlineLevel="0" collapsed="false">
      <c r="A50" s="70" t="str">
        <f aca="false">A14</f>
        <v>Red Willow Creek Near Red Willow</v>
      </c>
      <c r="B50" s="70" t="n">
        <f aca="false">B14</f>
        <v>6141</v>
      </c>
    </row>
    <row r="51" customFormat="false" ht="12.75" hidden="false" customHeight="false" outlineLevel="0" collapsed="false">
      <c r="A51" s="36" t="str">
        <f aca="false">(LEFT(A34,22))&amp;" "&amp;"(90%)"</f>
        <v>Red Willow Canal CBCU  (90%)</v>
      </c>
      <c r="B51" s="70" t="n">
        <f aca="false">0.9*(B17*(1-B11))</f>
        <v>4545.1224</v>
      </c>
      <c r="C51" s="71"/>
    </row>
    <row r="52" customFormat="false" ht="12.75" hidden="false" customHeight="false" outlineLevel="0" collapsed="false">
      <c r="A52" s="36" t="str">
        <f aca="false">'NORTH FORK'!A49</f>
        <v>Colorado CBCU</v>
      </c>
      <c r="B52" s="70" t="n">
        <f aca="false">+B27</f>
        <v>0</v>
      </c>
    </row>
    <row r="53" customFormat="false" ht="12.75" hidden="false" customHeight="false" outlineLevel="0" collapsed="false">
      <c r="A53" s="36" t="str">
        <f aca="false">'NORTH FORK'!A50</f>
        <v>Kansas CBCU</v>
      </c>
      <c r="B53" s="70" t="n">
        <f aca="false">+B31</f>
        <v>0</v>
      </c>
    </row>
    <row r="54" customFormat="false" ht="12.75" hidden="false" customHeight="false" outlineLevel="0" collapsed="false">
      <c r="A54" s="36" t="str">
        <f aca="false">'NORTH FORK'!A51</f>
        <v>Nebraska CBCU</v>
      </c>
      <c r="B54" s="70" t="n">
        <f aca="false">+B42</f>
        <v>7740</v>
      </c>
    </row>
    <row r="55" customFormat="false" ht="12.75" hidden="false" customHeight="false" outlineLevel="0" collapsed="false">
      <c r="A55" s="36" t="str">
        <f aca="false">A16</f>
        <v>Hugh Butler Lake Change In Storage</v>
      </c>
      <c r="B55" s="36" t="n">
        <f aca="false">+B16</f>
        <v>-1300</v>
      </c>
    </row>
    <row r="56" customFormat="false" ht="12.75" hidden="false" customHeight="false" outlineLevel="0" collapsed="false">
      <c r="A56" s="36" t="str">
        <f aca="false">(LEFT(A15,28))&amp;" "&amp;"(90%)"</f>
        <v>Hugh Butler Lake Evaporation (90%)</v>
      </c>
      <c r="B56" s="36" t="n">
        <f aca="false">+B15*0.9</f>
        <v>2877.75</v>
      </c>
    </row>
    <row r="57" customFormat="false" ht="12.75" hidden="false" customHeight="false" outlineLevel="0" collapsed="false">
      <c r="A57" s="36" t="s">
        <v>215</v>
      </c>
      <c r="B57" s="36" t="n">
        <f aca="false">0.9*(B17*B11)</f>
        <v>3531.4776</v>
      </c>
    </row>
    <row r="58" customFormat="false" ht="12.75" hidden="false" customHeight="false" outlineLevel="0" collapsed="false">
      <c r="A58" s="36" t="str">
        <f aca="false">'NORTH FORK'!A52</f>
        <v>Imported Water</v>
      </c>
      <c r="B58" s="36" t="n">
        <f aca="false">+B5</f>
        <v>35</v>
      </c>
      <c r="C58" s="71"/>
    </row>
    <row r="59" customFormat="false" ht="12.75" hidden="false" customHeight="false" outlineLevel="0" collapsed="false">
      <c r="A59" s="36" t="str">
        <f aca="false">'NORTH FORK'!A53</f>
        <v>Virgin Water Supply</v>
      </c>
      <c r="B59" s="70" t="n">
        <f aca="false">ROUND(B50+B52+B53+B54+B51+B56+B57+B55-B58,-1)</f>
        <v>23500</v>
      </c>
      <c r="C59" s="71"/>
    </row>
    <row r="60" customFormat="false" ht="12.75" hidden="false" customHeight="false" outlineLevel="0" collapsed="false">
      <c r="A60" s="36" t="str">
        <f aca="false">'NORTH FORK'!A54</f>
        <v>Adjustment For Flood Flows</v>
      </c>
      <c r="B60" s="36" t="n">
        <f aca="false">B22</f>
        <v>0</v>
      </c>
    </row>
    <row r="61" customFormat="false" ht="12.75" hidden="false" customHeight="false" outlineLevel="0" collapsed="false">
      <c r="A61" s="36" t="str">
        <f aca="false">'NORTH FORK'!A55</f>
        <v>Computed Water Supply</v>
      </c>
      <c r="B61" s="70" t="n">
        <f aca="false">ROUND(+B59-B60-B55,-1)</f>
        <v>24800</v>
      </c>
    </row>
    <row r="62" customFormat="false" ht="12.75" hidden="false" customHeight="false" outlineLevel="0" collapsed="false">
      <c r="A62" s="22"/>
      <c r="B62" s="36"/>
    </row>
    <row r="63" customFormat="false" ht="15.75" hidden="false" customHeight="false" outlineLevel="0" collapsed="false">
      <c r="A63" s="75" t="s">
        <v>193</v>
      </c>
      <c r="B63" s="76"/>
    </row>
    <row r="64" customFormat="false" ht="12.75" hidden="false" customHeight="false" outlineLevel="0" collapsed="false">
      <c r="A64" s="36" t="str">
        <f aca="false">'NORTH FORK'!A58</f>
        <v>Colorado Percent Of Allocation</v>
      </c>
      <c r="B64" s="96" t="n">
        <f aca="false">T2!D10</f>
        <v>0</v>
      </c>
    </row>
    <row r="65" customFormat="false" ht="12.75" hidden="false" customHeight="false" outlineLevel="0" collapsed="false">
      <c r="A65" s="36" t="str">
        <f aca="false">'NORTH FORK'!A59</f>
        <v>Colorado Allocation</v>
      </c>
      <c r="B65" s="70" t="n">
        <f aca="false">ROUND(+B61*B64,-1)</f>
        <v>0</v>
      </c>
    </row>
    <row r="66" customFormat="false" ht="12.75" hidden="false" customHeight="false" outlineLevel="0" collapsed="false">
      <c r="A66" s="36" t="str">
        <f aca="false">'NORTH FORK'!A60</f>
        <v>Kansas Percent Of Allocation</v>
      </c>
      <c r="B66" s="96" t="n">
        <f aca="false">T2!F10</f>
        <v>0</v>
      </c>
    </row>
    <row r="67" customFormat="false" ht="12.75" hidden="false" customHeight="false" outlineLevel="0" collapsed="false">
      <c r="A67" s="36" t="str">
        <f aca="false">'NORTH FORK'!A61</f>
        <v>Kansas Allocation</v>
      </c>
      <c r="B67" s="70" t="n">
        <f aca="false">ROUND(B61*B66,-1)</f>
        <v>0</v>
      </c>
    </row>
    <row r="68" customFormat="false" ht="12.75" hidden="false" customHeight="false" outlineLevel="0" collapsed="false">
      <c r="A68" s="36" t="str">
        <f aca="false">'NORTH FORK'!A62</f>
        <v>Nebraska Percent Of Allocation</v>
      </c>
      <c r="B68" s="96" t="n">
        <f aca="false">T2!H10</f>
        <v>0.192</v>
      </c>
    </row>
    <row r="69" customFormat="false" ht="12.75" hidden="false" customHeight="false" outlineLevel="0" collapsed="false">
      <c r="A69" s="36" t="str">
        <f aca="false">'NORTH FORK'!A63</f>
        <v>Nebraska Allocation</v>
      </c>
      <c r="B69" s="70" t="n">
        <f aca="false">ROUND(B61*B68,-1)</f>
        <v>4760</v>
      </c>
    </row>
    <row r="70" customFormat="false" ht="12.75" hidden="false" customHeight="false" outlineLevel="0" collapsed="false">
      <c r="A70" s="30" t="str">
        <f aca="false">'NORTH FORK'!A64</f>
        <v>Total Basin Allocation</v>
      </c>
      <c r="B70" s="72" t="n">
        <f aca="false">+B65+B67+B69</f>
        <v>4760</v>
      </c>
    </row>
    <row r="71" customFormat="false" ht="12.75" hidden="false" customHeight="false" outlineLevel="0" collapsed="false">
      <c r="A71" s="30" t="str">
        <f aca="false">'NORTH FORK'!A65</f>
        <v>Percent Of Supply Not Allocated</v>
      </c>
      <c r="B71" s="77" t="n">
        <f aca="false">T2!J10</f>
        <v>0.808</v>
      </c>
    </row>
    <row r="72" customFormat="false" ht="12.75" hidden="false" customHeight="false" outlineLevel="0" collapsed="false">
      <c r="A72" s="30" t="str">
        <f aca="false">'NORTH FORK'!A66</f>
        <v>Quantity Of Unallocated Supply</v>
      </c>
      <c r="B72" s="72" t="n">
        <f aca="false">+B61-B65-B67-B69</f>
        <v>200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7" width="7.99"/>
  </cols>
  <sheetData>
    <row r="1" customFormat="false" ht="15.75" hidden="false" customHeight="false" outlineLevel="0" collapsed="false">
      <c r="A1" s="60" t="s">
        <v>216</v>
      </c>
      <c r="B1" s="97"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4</f>
        <v>Imported Water Nebraska</v>
      </c>
      <c r="B5" s="65" t="n">
        <f aca="false">+INPUT!C54</f>
        <v>8770</v>
      </c>
    </row>
    <row r="6" customFormat="false" ht="12.75" hidden="false" customHeight="false" outlineLevel="0" collapsed="false">
      <c r="A6" s="65" t="str">
        <f aca="false">+INPUT!B28</f>
        <v>GW CBCU Colorado</v>
      </c>
      <c r="B6" s="65" t="n">
        <f aca="false">+INPUT!C28</f>
        <v>0</v>
      </c>
    </row>
    <row r="7" customFormat="false" ht="12.75" hidden="false" customHeight="false" outlineLevel="0" collapsed="false">
      <c r="A7" s="65" t="str">
        <f aca="false">+INPUT!B29</f>
        <v>GW CBCU Kansas</v>
      </c>
      <c r="B7" s="65" t="n">
        <f aca="false">+INPUT!C29</f>
        <v>0</v>
      </c>
    </row>
    <row r="8" customFormat="false" ht="12" hidden="false" customHeight="true" outlineLevel="0" collapsed="false">
      <c r="A8" s="65" t="str">
        <f aca="false">+INPUT!B30</f>
        <v>GW CBCU Nebraska</v>
      </c>
      <c r="B8" s="65" t="n">
        <f aca="false">+INPUT!C30</f>
        <v>14131</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5" t="str">
        <f aca="false">+INPUT!B191</f>
        <v>Medicine Creek Below Harry Strunk</v>
      </c>
      <c r="B11" s="65" t="n">
        <f aca="false">+INPUT!C191</f>
        <v>38482</v>
      </c>
    </row>
    <row r="12" customFormat="false" ht="12.75" hidden="false" customHeight="false" outlineLevel="0" collapsed="false">
      <c r="A12" s="65" t="str">
        <f aca="false">+INPUT!B221</f>
        <v>Harry Strunk Lake Evaporation</v>
      </c>
      <c r="B12" s="65" t="n">
        <f aca="false">+INPUT!C221</f>
        <v>2677.1</v>
      </c>
    </row>
    <row r="13" customFormat="false" ht="12.75" hidden="false" customHeight="false" outlineLevel="0" collapsed="false">
      <c r="A13" s="65" t="str">
        <f aca="false">+INPUT!B222</f>
        <v>Harry Strunk Lake Change In Storage</v>
      </c>
      <c r="B13" s="65" t="n">
        <f aca="false">+INPUT!C222</f>
        <v>-6500</v>
      </c>
    </row>
    <row r="14" customFormat="false" ht="12.75" hidden="false" customHeight="false" outlineLevel="0" collapsed="false">
      <c r="A14" s="81" t="str">
        <f aca="false">+INPUT!B104</f>
        <v>SW Diversions - Irrigation - Non-Federal Canals - Nebraska</v>
      </c>
      <c r="B14" s="81" t="n">
        <f aca="false">+INPUT!C104</f>
        <v>0</v>
      </c>
    </row>
    <row r="15" customFormat="false" ht="12.75" hidden="false" customHeight="false" outlineLevel="0" collapsed="false">
      <c r="A15" s="81" t="str">
        <f aca="false">+INPUT!B105</f>
        <v>SW Diversions - Irrigation - Small Pumps - Nebraska</v>
      </c>
      <c r="B15" s="81" t="n">
        <f aca="false">+INPUT!C105</f>
        <v>0</v>
      </c>
    </row>
    <row r="16" customFormat="false" ht="12.75" hidden="false" customHeight="false" outlineLevel="0" collapsed="false">
      <c r="A16" s="81" t="str">
        <f aca="false">+INPUT!B106</f>
        <v>SW Diversions - M&amp;I - Nebraska</v>
      </c>
      <c r="B16" s="81" t="n">
        <f aca="false">+INPUT!C106</f>
        <v>0</v>
      </c>
    </row>
    <row r="17" customFormat="false" ht="12.75" hidden="false" customHeight="false" outlineLevel="0" collapsed="false">
      <c r="A17" s="81" t="str">
        <f aca="false">+INPUT!B107</f>
        <v>SW Diversions - Irrigation - Non-Federal Canals - Nebraska -Below Gage</v>
      </c>
      <c r="B17" s="81" t="n">
        <f aca="false">+INPUT!C107</f>
        <v>0</v>
      </c>
    </row>
    <row r="18" customFormat="false" ht="12.75" hidden="false" customHeight="false" outlineLevel="0" collapsed="false">
      <c r="A18" s="81" t="str">
        <f aca="false">+INPUT!B108</f>
        <v>SW Diversions - Irrigation - Small Pumps -Nebraska - Below Gage</v>
      </c>
      <c r="B18" s="81" t="n">
        <f aca="false">+INPUT!C108</f>
        <v>0</v>
      </c>
    </row>
    <row r="19" customFormat="false" ht="12.75" hidden="false" customHeight="false" outlineLevel="0" collapsed="false">
      <c r="A19" s="81" t="str">
        <f aca="false">+INPUT!B109</f>
        <v>SW Diversions - M&amp;I - Nebraska - Below Gage</v>
      </c>
      <c r="B19" s="81" t="n">
        <f aca="false">+INPUT!C109</f>
        <v>0</v>
      </c>
    </row>
    <row r="20" customFormat="false" ht="12.75" hidden="false" customHeight="false" outlineLevel="0" collapsed="false">
      <c r="A20" s="81" t="str">
        <f aca="false">+INPUT!B168</f>
        <v>Non-Federal Reservoir Evaporation - Nebraska</v>
      </c>
      <c r="B20" s="81" t="n">
        <f aca="false">+INPUT!C168</f>
        <v>0</v>
      </c>
    </row>
    <row r="21" customFormat="false" ht="12.75" hidden="false" customHeight="false" outlineLevel="0" collapsed="false">
      <c r="A21" s="81" t="str">
        <f aca="false">+INPUT!B169</f>
        <v>Non-Federal Reservoir Evaporation - Nebraska - Below Gage</v>
      </c>
      <c r="B21" s="81" t="n">
        <f aca="false">+INPUT!C169</f>
        <v>0</v>
      </c>
    </row>
    <row r="22" customFormat="false" ht="12.75" hidden="false" customHeight="false" outlineLevel="0" collapsed="false">
      <c r="A22" s="81" t="str">
        <f aca="false">+INPUT!B208</f>
        <v>Medicine Creek Flood Flow</v>
      </c>
      <c r="B22" s="81" t="n">
        <f aca="false">+INPUT!C208</f>
        <v>0</v>
      </c>
    </row>
    <row r="23" customFormat="false" ht="12.75" hidden="false" customHeight="false" outlineLevel="0" collapsed="false">
      <c r="A23" s="89"/>
      <c r="B23" s="36"/>
    </row>
    <row r="24" customFormat="false" ht="15.75" hidden="false" customHeight="false" outlineLevel="0" collapsed="false">
      <c r="A24" s="63" t="s">
        <v>170</v>
      </c>
      <c r="B24" s="36"/>
    </row>
    <row r="25" customFormat="false" ht="12.75" hidden="false" customHeight="false" outlineLevel="0" collapsed="false">
      <c r="A25" s="64" t="s">
        <v>171</v>
      </c>
      <c r="B25" s="36"/>
    </row>
    <row r="26" customFormat="false" ht="12.75" hidden="false" customHeight="false" outlineLevel="0" collapsed="false">
      <c r="A26" s="36" t="str">
        <f aca="false">'NORTH FORK'!A38</f>
        <v>GW CBCU</v>
      </c>
      <c r="B26" s="36" t="n">
        <f aca="false">+B6</f>
        <v>0</v>
      </c>
    </row>
    <row r="27" customFormat="false" ht="12.75" hidden="false" customHeight="false" outlineLevel="0" collapsed="false">
      <c r="A27" s="36" t="str">
        <f aca="false">'NORTH FORK'!A39</f>
        <v>Total CBCU</v>
      </c>
      <c r="B27" s="70" t="n">
        <f aca="false">(ROUND(SUM(B26:B26),-1))</f>
        <v>0</v>
      </c>
    </row>
    <row r="28" customFormat="false" ht="12.75" hidden="false" customHeight="false" outlineLevel="0" collapsed="false">
      <c r="A28" s="36"/>
      <c r="B28" s="36"/>
    </row>
    <row r="29" customFormat="false" ht="12.75" hidden="false" customHeight="false" outlineLevel="0" collapsed="false">
      <c r="A29" s="64" t="s">
        <v>179</v>
      </c>
      <c r="B29" s="36"/>
    </row>
    <row r="30" customFormat="false" ht="12.75" hidden="false" customHeight="false" outlineLevel="0" collapsed="false">
      <c r="A30" s="36" t="str">
        <f aca="false">'NORTH FORK'!A38</f>
        <v>GW CBCU</v>
      </c>
      <c r="B30" s="36" t="n">
        <f aca="false">+B7</f>
        <v>0</v>
      </c>
    </row>
    <row r="31" customFormat="false" ht="12.75" hidden="false" customHeight="false" outlineLevel="0" collapsed="false">
      <c r="A31" s="36" t="str">
        <f aca="false">'NORTH FORK'!A39</f>
        <v>Total CBCU</v>
      </c>
      <c r="B31" s="70" t="n">
        <f aca="false">(ROUND(SUM(B30:B30),-1))</f>
        <v>0</v>
      </c>
    </row>
    <row r="32" customFormat="false" ht="12.75" hidden="false" customHeight="false" outlineLevel="0" collapsed="false">
      <c r="A32" s="36"/>
      <c r="B32" s="36"/>
    </row>
    <row r="33" customFormat="false" ht="12.75" hidden="false" customHeight="false" outlineLevel="0" collapsed="false">
      <c r="A33" s="64" t="s">
        <v>180</v>
      </c>
      <c r="B33" s="36"/>
    </row>
    <row r="34" customFormat="false" ht="12.75" hidden="false" customHeight="false" outlineLevel="0" collapsed="false">
      <c r="A34" s="36" t="str">
        <f aca="false">'NORTH FORK'!A23</f>
        <v>SW CBCU - Irrigation - Non Federal Canals</v>
      </c>
      <c r="B34" s="70" t="n">
        <f aca="false">B14*CanalCUPercent</f>
        <v>0</v>
      </c>
    </row>
    <row r="35" customFormat="false" ht="12.75" hidden="false" customHeight="false" outlineLevel="0" collapsed="false">
      <c r="A35" s="36" t="str">
        <f aca="false">'NORTH FORK'!A24</f>
        <v>SW CBCU - Irrigation - Small Pumps</v>
      </c>
      <c r="B35" s="70" t="n">
        <f aca="false">B15*PumperCUPercent</f>
        <v>0</v>
      </c>
    </row>
    <row r="36" customFormat="false" ht="12.75" hidden="false" customHeight="false" outlineLevel="0" collapsed="false">
      <c r="A36" s="36" t="str">
        <f aca="false">'NORTH FORK'!A25</f>
        <v>SW CBCU - M&amp;I</v>
      </c>
      <c r="B36" s="36" t="n">
        <f aca="false">B16*MI_CUPercent</f>
        <v>0</v>
      </c>
    </row>
    <row r="37" customFormat="false" ht="12.75" hidden="false" customHeight="false" outlineLevel="0" collapsed="false">
      <c r="A37" s="36" t="str">
        <f aca="false">'NORTH FORK'!A23&amp;" "&amp;"-"&amp;" "&amp;"Below Gage"</f>
        <v>SW CBCU - Irrigation - Non Federal Canals - Below Gage</v>
      </c>
      <c r="B37" s="70" t="n">
        <f aca="false">+B17*CanalCUPercent</f>
        <v>0</v>
      </c>
    </row>
    <row r="38" customFormat="false" ht="12.75" hidden="false" customHeight="false" outlineLevel="0" collapsed="false">
      <c r="A38" s="36" t="str">
        <f aca="false">'NORTH FORK'!A24&amp;" "&amp;"-"&amp;" "&amp;"Below Gage"</f>
        <v>SW CBCU - Irrigation - Small Pumps - Below Gage</v>
      </c>
      <c r="B38" s="70" t="n">
        <f aca="false">+B18*PumperCUPercent</f>
        <v>0</v>
      </c>
    </row>
    <row r="39" customFormat="false" ht="12.75" hidden="false" customHeight="false" outlineLevel="0" collapsed="false">
      <c r="A39" s="36" t="str">
        <f aca="false">'NORTH FORK'!A25&amp;" "&amp;"-"&amp;" "&amp;"Below Gage"</f>
        <v>SW CBCU - M&amp;I - Below Gage</v>
      </c>
      <c r="B39" s="70" t="n">
        <f aca="false">+B19*MI_CUPercent</f>
        <v>0</v>
      </c>
    </row>
    <row r="40" customFormat="false" ht="12.75" hidden="false" customHeight="false" outlineLevel="0" collapsed="false">
      <c r="A40" s="22" t="str">
        <f aca="false">'NORTH FORK'!A26</f>
        <v>Non-Federal Reservoir Evaporation</v>
      </c>
      <c r="B40" s="36" t="n">
        <f aca="false">B20</f>
        <v>0</v>
      </c>
      <c r="C40" s="97"/>
    </row>
    <row r="41" customFormat="false" ht="12.75" hidden="false" customHeight="false" outlineLevel="0" collapsed="false">
      <c r="A41" s="22" t="str">
        <f aca="false">'NORTH FORK'!A26&amp;" "&amp;"-"&amp;" "&amp;"Below gage"</f>
        <v>Non-Federal Reservoir Evaporation - Below gage</v>
      </c>
      <c r="B41" s="36" t="n">
        <f aca="false">B21</f>
        <v>0</v>
      </c>
      <c r="C41" s="97"/>
    </row>
    <row r="42" customFormat="false" ht="12.75" hidden="false" customHeight="false" outlineLevel="0" collapsed="false">
      <c r="A42" s="36" t="str">
        <f aca="false">'NORTH FORK'!A27</f>
        <v>SW CBCU</v>
      </c>
      <c r="B42" s="70" t="n">
        <f aca="false">B34+B35+B36+B37+B38+B39+B40+B41</f>
        <v>0</v>
      </c>
      <c r="C42" s="71"/>
    </row>
    <row r="43" customFormat="false" ht="12.75" hidden="false" customHeight="false" outlineLevel="0" collapsed="false">
      <c r="A43" s="36" t="str">
        <f aca="false">'NORTH FORK'!A28</f>
        <v>GW CBCU</v>
      </c>
      <c r="B43" s="36" t="n">
        <f aca="false">+B8</f>
        <v>14131</v>
      </c>
      <c r="C43" s="97"/>
    </row>
    <row r="44" customFormat="false" ht="12.75" hidden="false" customHeight="false" outlineLevel="0" collapsed="false">
      <c r="A44" s="36" t="str">
        <f aca="false">'NORTH FORK'!A29</f>
        <v>Total CBCU</v>
      </c>
      <c r="B44" s="70" t="n">
        <f aca="false">(ROUND(SUM(B42:B43),-1))</f>
        <v>14130</v>
      </c>
      <c r="C44" s="97"/>
    </row>
    <row r="45" customFormat="false" ht="12.75" hidden="false" customHeight="false" outlineLevel="0" collapsed="false">
      <c r="A45" s="36"/>
      <c r="B45" s="36"/>
      <c r="C45" s="97"/>
    </row>
    <row r="46" customFormat="false" ht="12.75" hidden="false" customHeight="false" outlineLevel="0" collapsed="false">
      <c r="A46" s="21" t="s">
        <v>181</v>
      </c>
      <c r="B46" s="36"/>
      <c r="C46" s="97"/>
    </row>
    <row r="47" customFormat="false" ht="12.75" hidden="false" customHeight="false" outlineLevel="0" collapsed="false">
      <c r="A47" s="22" t="str">
        <f aca="false">'NORTH FORK'!A42</f>
        <v>Total SW CBCU</v>
      </c>
      <c r="B47" s="70" t="n">
        <f aca="false">+B42</f>
        <v>0</v>
      </c>
      <c r="C47" s="97"/>
    </row>
    <row r="48" customFormat="false" ht="12.75" hidden="false" customHeight="false" outlineLevel="0" collapsed="false">
      <c r="A48" s="22" t="str">
        <f aca="false">'NORTH FORK'!A43</f>
        <v>Total GW CBCU</v>
      </c>
      <c r="B48" s="70" t="n">
        <f aca="false">+B26+B30+B43</f>
        <v>14131</v>
      </c>
      <c r="C48" s="97"/>
    </row>
    <row r="49" customFormat="false" ht="12.75" hidden="false" customHeight="false" outlineLevel="0" collapsed="false">
      <c r="A49" s="22" t="str">
        <f aca="false">'NORTH FORK'!A44</f>
        <v>Total Basin CBCU</v>
      </c>
      <c r="B49" s="22" t="n">
        <f aca="false">(ROUND(SUM(B47:B48),-1))</f>
        <v>14130</v>
      </c>
      <c r="C49" s="97"/>
    </row>
    <row r="50" customFormat="false" ht="12.75" hidden="false" customHeight="false" outlineLevel="0" collapsed="false">
      <c r="A50" s="22"/>
      <c r="B50" s="36"/>
      <c r="C50" s="98"/>
    </row>
    <row r="51" customFormat="false" ht="12.75" hidden="false" customHeight="false" outlineLevel="0" collapsed="false">
      <c r="A51" s="21" t="s">
        <v>217</v>
      </c>
      <c r="B51" s="36"/>
      <c r="C51" s="98"/>
    </row>
    <row r="52" customFormat="false" ht="12.75" hidden="false" customHeight="false" outlineLevel="0" collapsed="false">
      <c r="A52" s="36" t="s">
        <v>218</v>
      </c>
      <c r="B52" s="70" t="n">
        <f aca="false">B37+B38+B39+B41</f>
        <v>0</v>
      </c>
      <c r="C52" s="74"/>
    </row>
    <row r="53" customFormat="false" ht="12.75" hidden="false" customHeight="false" outlineLevel="0" collapsed="false">
      <c r="A53" s="36" t="s">
        <v>37</v>
      </c>
      <c r="B53" s="70" t="n">
        <f aca="false">B52</f>
        <v>0</v>
      </c>
      <c r="C53" s="74"/>
    </row>
    <row r="54" customFormat="false" ht="12.75" hidden="false" customHeight="false" outlineLevel="0" collapsed="false">
      <c r="A54" s="36"/>
      <c r="B54" s="36"/>
      <c r="C54" s="98"/>
    </row>
    <row r="55" customFormat="false" ht="15.75" hidden="false" customHeight="false" outlineLevel="0" collapsed="false">
      <c r="A55" s="75" t="s">
        <v>185</v>
      </c>
      <c r="B55" s="36"/>
      <c r="C55" s="98"/>
    </row>
    <row r="56" customFormat="false" ht="12.75" hidden="false" customHeight="false" outlineLevel="0" collapsed="false">
      <c r="A56" s="70" t="str">
        <f aca="false">A11</f>
        <v>Medicine Creek Below Harry Strunk</v>
      </c>
      <c r="B56" s="70" t="n">
        <f aca="false">B11</f>
        <v>38482</v>
      </c>
      <c r="C56" s="98"/>
    </row>
    <row r="57" customFormat="false" ht="12.75" hidden="false" customHeight="false" outlineLevel="0" collapsed="false">
      <c r="A57" s="36" t="str">
        <f aca="false">'NORTH FORK'!A49</f>
        <v>Colorado CBCU</v>
      </c>
      <c r="B57" s="70" t="n">
        <f aca="false">+B27</f>
        <v>0</v>
      </c>
      <c r="C57" s="98"/>
    </row>
    <row r="58" customFormat="false" ht="12.75" hidden="false" customHeight="false" outlineLevel="0" collapsed="false">
      <c r="A58" s="36" t="str">
        <f aca="false">'NORTH FORK'!A50</f>
        <v>Kansas CBCU</v>
      </c>
      <c r="B58" s="70" t="n">
        <f aca="false">+B31</f>
        <v>0</v>
      </c>
      <c r="C58" s="98"/>
    </row>
    <row r="59" customFormat="false" ht="12.75" hidden="false" customHeight="false" outlineLevel="0" collapsed="false">
      <c r="A59" s="36" t="str">
        <f aca="false">'NORTH FORK'!A51</f>
        <v>Nebraska CBCU</v>
      </c>
      <c r="B59" s="70" t="n">
        <f aca="false">B44</f>
        <v>14130</v>
      </c>
      <c r="C59" s="98"/>
    </row>
    <row r="60" customFormat="false" ht="12.75" hidden="false" customHeight="false" outlineLevel="0" collapsed="false">
      <c r="A60" s="36" t="s">
        <v>218</v>
      </c>
      <c r="B60" s="70" t="n">
        <f aca="false">B53</f>
        <v>0</v>
      </c>
      <c r="C60" s="98"/>
    </row>
    <row r="61" customFormat="false" ht="12.75" hidden="false" customHeight="false" outlineLevel="0" collapsed="false">
      <c r="A61" s="36" t="str">
        <f aca="false">A13</f>
        <v>Harry Strunk Lake Change In Storage</v>
      </c>
      <c r="B61" s="36" t="n">
        <f aca="false">+B13</f>
        <v>-6500</v>
      </c>
      <c r="C61" s="98"/>
    </row>
    <row r="62" customFormat="false" ht="12.75" hidden="false" customHeight="false" outlineLevel="0" collapsed="false">
      <c r="A62" s="36" t="str">
        <f aca="false">A12</f>
        <v>Harry Strunk Lake Evaporation</v>
      </c>
      <c r="B62" s="36" t="n">
        <f aca="false">+B12</f>
        <v>2677.1</v>
      </c>
      <c r="C62" s="98"/>
    </row>
    <row r="63" customFormat="false" ht="12.75" hidden="false" customHeight="false" outlineLevel="0" collapsed="false">
      <c r="A63" s="36" t="str">
        <f aca="false">'NORTH FORK'!A52</f>
        <v>Imported Water</v>
      </c>
      <c r="B63" s="36" t="n">
        <f aca="false">B5</f>
        <v>8770</v>
      </c>
      <c r="C63" s="74"/>
    </row>
    <row r="64" customFormat="false" ht="12.75" hidden="false" customHeight="false" outlineLevel="0" collapsed="false">
      <c r="A64" s="36" t="str">
        <f aca="false">'NORTH FORK'!A53</f>
        <v>Virgin Water Supply</v>
      </c>
      <c r="B64" s="70" t="n">
        <f aca="false">ROUND(B56+B57+B58+B59-B60+B61+B62-B63,-1)</f>
        <v>40020</v>
      </c>
      <c r="C64" s="97"/>
    </row>
    <row r="65" customFormat="false" ht="12.75" hidden="false" customHeight="false" outlineLevel="0" collapsed="false">
      <c r="A65" s="36" t="str">
        <f aca="false">'NORTH FORK'!A54</f>
        <v>Adjustment For Flood Flows</v>
      </c>
      <c r="B65" s="36" t="n">
        <f aca="false">B22</f>
        <v>0</v>
      </c>
      <c r="C65" s="97"/>
    </row>
    <row r="66" customFormat="false" ht="12.75" hidden="false" customHeight="false" outlineLevel="0" collapsed="false">
      <c r="A66" s="36" t="str">
        <f aca="false">'NORTH FORK'!A55</f>
        <v>Computed Water Supply</v>
      </c>
      <c r="B66" s="70" t="n">
        <f aca="false">+ROUND(B64-B65-B61,-1)</f>
        <v>46520</v>
      </c>
      <c r="C66" s="97"/>
    </row>
    <row r="67" customFormat="false" ht="12.75" hidden="false" customHeight="false" outlineLevel="0" collapsed="false">
      <c r="A67" s="22"/>
      <c r="B67" s="36"/>
      <c r="C67" s="97"/>
    </row>
    <row r="68" customFormat="false" ht="15.75" hidden="false" customHeight="false" outlineLevel="0" collapsed="false">
      <c r="A68" s="75" t="s">
        <v>193</v>
      </c>
      <c r="B68" s="76"/>
      <c r="C68" s="97"/>
    </row>
    <row r="69" customFormat="false" ht="12.75" hidden="false" customHeight="false" outlineLevel="0" collapsed="false">
      <c r="A69" s="36" t="str">
        <f aca="false">'NORTH FORK'!A58</f>
        <v>Colorado Percent Of Allocation</v>
      </c>
      <c r="B69" s="96" t="n">
        <f aca="false">T2!D11</f>
        <v>0</v>
      </c>
      <c r="C69" s="97"/>
    </row>
    <row r="70" customFormat="false" ht="12.75" hidden="false" customHeight="false" outlineLevel="0" collapsed="false">
      <c r="A70" s="36" t="str">
        <f aca="false">'NORTH FORK'!A59</f>
        <v>Colorado Allocation</v>
      </c>
      <c r="B70" s="70" t="n">
        <f aca="false">ROUND(+B66*B69,-1)</f>
        <v>0</v>
      </c>
      <c r="C70" s="97"/>
    </row>
    <row r="71" customFormat="false" ht="12.75" hidden="false" customHeight="false" outlineLevel="0" collapsed="false">
      <c r="A71" s="36" t="str">
        <f aca="false">'NORTH FORK'!A60</f>
        <v>Kansas Percent Of Allocation</v>
      </c>
      <c r="B71" s="96" t="n">
        <f aca="false">T2!F11</f>
        <v>0</v>
      </c>
      <c r="C71" s="97"/>
    </row>
    <row r="72" customFormat="false" ht="12.75" hidden="false" customHeight="false" outlineLevel="0" collapsed="false">
      <c r="A72" s="36" t="str">
        <f aca="false">'NORTH FORK'!A61</f>
        <v>Kansas Allocation</v>
      </c>
      <c r="B72" s="70" t="n">
        <f aca="false">ROUND(B66*B71,-1)</f>
        <v>0</v>
      </c>
      <c r="C72" s="97"/>
    </row>
    <row r="73" customFormat="false" ht="12.75" hidden="false" customHeight="false" outlineLevel="0" collapsed="false">
      <c r="A73" s="36" t="str">
        <f aca="false">'NORTH FORK'!A62</f>
        <v>Nebraska Percent Of Allocation</v>
      </c>
      <c r="B73" s="96" t="n">
        <f aca="false">T2!H11</f>
        <v>0.091</v>
      </c>
      <c r="C73" s="97"/>
    </row>
    <row r="74" customFormat="false" ht="12.75" hidden="false" customHeight="false" outlineLevel="0" collapsed="false">
      <c r="A74" s="36" t="str">
        <f aca="false">'NORTH FORK'!A63</f>
        <v>Nebraska Allocation</v>
      </c>
      <c r="B74" s="70" t="n">
        <f aca="false">ROUND(B66*B73,-1)</f>
        <v>4230</v>
      </c>
      <c r="C74" s="97"/>
    </row>
    <row r="75" customFormat="false" ht="12.75" hidden="false" customHeight="false" outlineLevel="0" collapsed="false">
      <c r="A75" s="36" t="str">
        <f aca="false">'NORTH FORK'!A64</f>
        <v>Total Basin Allocation</v>
      </c>
      <c r="B75" s="70" t="n">
        <f aca="false">+B70+B72+B74</f>
        <v>4230</v>
      </c>
      <c r="C75" s="97"/>
    </row>
    <row r="76" customFormat="false" ht="12.75" hidden="false" customHeight="false" outlineLevel="0" collapsed="false">
      <c r="A76" s="36" t="str">
        <f aca="false">'NORTH FORK'!A65</f>
        <v>Percent Of Supply Not Allocated</v>
      </c>
      <c r="B76" s="96" t="n">
        <f aca="false">T2!J11</f>
        <v>0.909</v>
      </c>
      <c r="C76" s="97"/>
    </row>
    <row r="77" customFormat="false" ht="12.75" hidden="false" customHeight="false" outlineLevel="0" collapsed="false">
      <c r="A77" s="30" t="str">
        <f aca="false">'NORTH FORK'!A66</f>
        <v>Quantity Of Unallocated Supply</v>
      </c>
      <c r="B77" s="72" t="n">
        <f aca="false">+B66-B70-B72-B74</f>
        <v>42290</v>
      </c>
      <c r="C77" s="97"/>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60" t="s">
        <v>219</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5</f>
        <v>Imported Water Nebraska</v>
      </c>
      <c r="B5" s="65" t="n">
        <f aca="false">+INPUT!C55</f>
        <v>0</v>
      </c>
    </row>
    <row r="6" customFormat="false" ht="12.75" hidden="false" customHeight="false" outlineLevel="0" collapsed="false">
      <c r="A6" s="65" t="str">
        <f aca="false">+INPUT!B31</f>
        <v>GW CBCU Colorado</v>
      </c>
      <c r="B6" s="65" t="n">
        <f aca="false">+INPUT!C31</f>
        <v>0</v>
      </c>
    </row>
    <row r="7" customFormat="false" ht="12.75" hidden="false" customHeight="false" outlineLevel="0" collapsed="false">
      <c r="A7" s="65" t="str">
        <f aca="false">+INPUT!B32</f>
        <v>GW CBCU Kansas</v>
      </c>
      <c r="B7" s="65" t="n">
        <f aca="false">+INPUT!C32</f>
        <v>6882</v>
      </c>
    </row>
    <row r="8" customFormat="false" ht="12" hidden="false" customHeight="true" outlineLevel="0" collapsed="false">
      <c r="A8" s="65" t="str">
        <f aca="false">+INPUT!B33</f>
        <v>GW CBCU Nebraska</v>
      </c>
      <c r="B8" s="65" t="n">
        <f aca="false">+INPUT!C33</f>
        <v>6403</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5" t="str">
        <f aca="false">+INPUT!B192</f>
        <v>Beaver Creek Near Beaver City</v>
      </c>
      <c r="B11" s="65" t="n">
        <f aca="false">+INPUT!C192</f>
        <v>2091.4</v>
      </c>
    </row>
    <row r="12" customFormat="false" ht="12.75" hidden="false" customHeight="false" outlineLevel="0" collapsed="false">
      <c r="A12" s="65" t="str">
        <f aca="false">+INPUT!B110</f>
        <v>SW Diversions - Irrigation -Non-Federal Canals- Colorado</v>
      </c>
      <c r="B12" s="65" t="n">
        <f aca="false">+INPUT!C110</f>
        <v>0</v>
      </c>
    </row>
    <row r="13" customFormat="false" ht="12.75" hidden="false" customHeight="false" outlineLevel="0" collapsed="false">
      <c r="A13" s="81" t="str">
        <f aca="false">+INPUT!B111</f>
        <v>SW Diversions - Irrigation - Small Pumps - Colorado</v>
      </c>
      <c r="B13" s="81" t="n">
        <f aca="false">+INPUT!C111</f>
        <v>0</v>
      </c>
    </row>
    <row r="14" customFormat="false" ht="12.75" hidden="false" customHeight="false" outlineLevel="0" collapsed="false">
      <c r="A14" s="81" t="str">
        <f aca="false">+INPUT!B112</f>
        <v>SW Diversions - M&amp;I - Colorado</v>
      </c>
      <c r="B14" s="81" t="n">
        <f aca="false">+INPUT!C112</f>
        <v>0</v>
      </c>
    </row>
    <row r="15" customFormat="false" ht="12.75" hidden="false" customHeight="false" outlineLevel="0" collapsed="false">
      <c r="A15" s="81" t="str">
        <f aca="false">+INPUT!B113</f>
        <v>SW Diversions - Irrigation - Non-Federal Canals- Kansas</v>
      </c>
      <c r="B15" s="81" t="n">
        <f aca="false">+INPUT!C113</f>
        <v>0</v>
      </c>
    </row>
    <row r="16" customFormat="false" ht="12.75" hidden="false" customHeight="false" outlineLevel="0" collapsed="false">
      <c r="A16" s="81" t="str">
        <f aca="false">+INPUT!B114</f>
        <v>SW Diversions - Irrigation - Small Pumps - Kansas</v>
      </c>
      <c r="B16" s="81" t="n">
        <f aca="false">+INPUT!C114</f>
        <v>45.6</v>
      </c>
    </row>
    <row r="17" customFormat="false" ht="12.75" hidden="false" customHeight="false" outlineLevel="0" collapsed="false">
      <c r="A17" s="81" t="str">
        <f aca="false">+INPUT!B115</f>
        <v>SW Diversions - M&amp;I - Kansas</v>
      </c>
      <c r="B17" s="81" t="n">
        <f aca="false">+INPUT!C115</f>
        <v>0</v>
      </c>
    </row>
    <row r="18" customFormat="false" ht="12.75" hidden="false" customHeight="false" outlineLevel="0" collapsed="false">
      <c r="A18" s="81" t="str">
        <f aca="false">+INPUT!B116</f>
        <v>SW Diversions - Irrigation - Non-Federal Canals - Nebraska</v>
      </c>
      <c r="B18" s="81" t="n">
        <f aca="false">+INPUT!C116</f>
        <v>0</v>
      </c>
    </row>
    <row r="19" customFormat="false" ht="12.75" hidden="false" customHeight="false" outlineLevel="0" collapsed="false">
      <c r="A19" s="81" t="str">
        <f aca="false">+INPUT!B117</f>
        <v>SW Diversions - Irrigation - Small Pumps - Nebraska</v>
      </c>
      <c r="B19" s="81" t="n">
        <f aca="false">+INPUT!C117</f>
        <v>0</v>
      </c>
    </row>
    <row r="20" customFormat="false" ht="12.75" hidden="false" customHeight="false" outlineLevel="0" collapsed="false">
      <c r="A20" s="81" t="str">
        <f aca="false">+INPUT!B118</f>
        <v>SW Diversions - M&amp;I - Nebraska</v>
      </c>
      <c r="B20" s="81" t="n">
        <f aca="false">+INPUT!C118</f>
        <v>0</v>
      </c>
    </row>
    <row r="21" customFormat="false" ht="12.75" hidden="false" customHeight="false" outlineLevel="0" collapsed="false">
      <c r="A21" s="22" t="str">
        <f aca="false">INPUT!B119</f>
        <v>SW Diversions - Irrigation - Non-Federal Canals - Nebraska -Below Gage</v>
      </c>
      <c r="B21" s="22" t="n">
        <f aca="false">INPUT!C119</f>
        <v>0</v>
      </c>
      <c r="C21" s="99"/>
    </row>
    <row r="22" customFormat="false" ht="12.75" hidden="false" customHeight="false" outlineLevel="0" collapsed="false">
      <c r="A22" s="22" t="str">
        <f aca="false">INPUT!B120</f>
        <v>SW Diversions - Irrigation - Small Pumps -Nebraska - Below Gage</v>
      </c>
      <c r="B22" s="22" t="n">
        <f aca="false">INPUT!C120</f>
        <v>0</v>
      </c>
      <c r="C22" s="99"/>
    </row>
    <row r="23" customFormat="false" ht="12.75" hidden="false" customHeight="false" outlineLevel="0" collapsed="false">
      <c r="A23" s="22" t="str">
        <f aca="false">INPUT!B121</f>
        <v>SW Diversions - M&amp;I - Nebraska - Below Gage</v>
      </c>
      <c r="B23" s="22" t="n">
        <f aca="false">INPUT!C121</f>
        <v>0</v>
      </c>
      <c r="C23" s="99"/>
    </row>
    <row r="24" customFormat="false" ht="12.75" hidden="false" customHeight="false" outlineLevel="0" collapsed="false">
      <c r="A24" s="81" t="str">
        <f aca="false">+INPUT!B170</f>
        <v>Non-Federal Reservoir Evaporation - Colorado</v>
      </c>
      <c r="B24" s="81" t="n">
        <f aca="false">+INPUT!C170</f>
        <v>0</v>
      </c>
    </row>
    <row r="25" customFormat="false" ht="12.75" hidden="false" customHeight="false" outlineLevel="0" collapsed="false">
      <c r="A25" s="81" t="str">
        <f aca="false">+INPUT!B171</f>
        <v>Non-Federal Reservoir Evaporation - Kansas</v>
      </c>
      <c r="B25" s="81" t="n">
        <f aca="false">+INPUT!C171</f>
        <v>0</v>
      </c>
    </row>
    <row r="26" customFormat="false" ht="12.75" hidden="false" customHeight="false" outlineLevel="0" collapsed="false">
      <c r="A26" s="81" t="str">
        <f aca="false">+INPUT!B172</f>
        <v>Non-Federal Reservoir Evaporation - Nebraska</v>
      </c>
      <c r="B26" s="81" t="n">
        <f aca="false">+INPUT!C172</f>
        <v>0</v>
      </c>
    </row>
    <row r="27" customFormat="false" ht="12.75" hidden="false" customHeight="false" outlineLevel="0" collapsed="false">
      <c r="A27" s="81" t="str">
        <f aca="false">+INPUT!B173</f>
        <v>Non-Federal Reservoir Evaporation - Nebraska - Below Gage</v>
      </c>
      <c r="B27" s="81" t="n">
        <f aca="false">+INPUT!C173</f>
        <v>0</v>
      </c>
    </row>
    <row r="28" customFormat="false" ht="12.75" hidden="false" customHeight="false" outlineLevel="0" collapsed="false">
      <c r="A28" s="81" t="str">
        <f aca="false">+INPUT!B209</f>
        <v>Beaver Flood Flow</v>
      </c>
      <c r="B28" s="81" t="n">
        <f aca="false">+INPUT!C209</f>
        <v>0</v>
      </c>
    </row>
    <row r="29" customFormat="false" ht="12.75" hidden="false" customHeight="false" outlineLevel="0" collapsed="false">
      <c r="A29" s="89"/>
      <c r="B29" s="36"/>
    </row>
    <row r="30" customFormat="false" ht="15.75" hidden="false" customHeight="false" outlineLevel="0" collapsed="false">
      <c r="A30" s="63" t="s">
        <v>170</v>
      </c>
      <c r="B30" s="36"/>
    </row>
    <row r="31" customFormat="false" ht="12.75" hidden="false" customHeight="false" outlineLevel="0" collapsed="false">
      <c r="A31" s="64" t="s">
        <v>171</v>
      </c>
      <c r="B31" s="36"/>
    </row>
    <row r="32" customFormat="false" ht="12.75" hidden="false" customHeight="false" outlineLevel="0" collapsed="false">
      <c r="A32" s="36" t="str">
        <f aca="false">'NORTH FORK'!A23</f>
        <v>SW CBCU - Irrigation - Non Federal Canals</v>
      </c>
      <c r="B32" s="36" t="n">
        <f aca="false">+B12*CanalCUPercent</f>
        <v>0</v>
      </c>
    </row>
    <row r="33" customFormat="false" ht="12.75" hidden="false" customHeight="false" outlineLevel="0" collapsed="false">
      <c r="A33" s="36" t="str">
        <f aca="false">'NORTH FORK'!A24</f>
        <v>SW CBCU - Irrigation - Small Pumps</v>
      </c>
      <c r="B33" s="36" t="n">
        <f aca="false">+B13*PumperCUPercent</f>
        <v>0</v>
      </c>
    </row>
    <row r="34" customFormat="false" ht="12.75" hidden="false" customHeight="false" outlineLevel="0" collapsed="false">
      <c r="A34" s="36" t="str">
        <f aca="false">'NORTH FORK'!A25</f>
        <v>SW CBCU - M&amp;I</v>
      </c>
      <c r="B34" s="36" t="n">
        <f aca="false">+B14*MI_CUPercent</f>
        <v>0</v>
      </c>
    </row>
    <row r="35" customFormat="false" ht="12.75" hidden="false" customHeight="false" outlineLevel="0" collapsed="false">
      <c r="A35" s="36" t="str">
        <f aca="false">'NORTH FORK'!A26</f>
        <v>Non-Federal Reservoir Evaporation</v>
      </c>
      <c r="B35" s="36" t="n">
        <f aca="false">+B24</f>
        <v>0</v>
      </c>
    </row>
    <row r="36" customFormat="false" ht="12.75" hidden="false" customHeight="false" outlineLevel="0" collapsed="false">
      <c r="A36" s="36" t="str">
        <f aca="false">'NORTH FORK'!A27</f>
        <v>SW CBCU</v>
      </c>
      <c r="B36" s="70" t="n">
        <f aca="false">B32+B33+B34+B35</f>
        <v>0</v>
      </c>
      <c r="C36" s="71"/>
    </row>
    <row r="37" customFormat="false" ht="12.75" hidden="false" customHeight="false" outlineLevel="0" collapsed="false">
      <c r="A37" s="36" t="str">
        <f aca="false">'NORTH FORK'!A28</f>
        <v>GW CBCU</v>
      </c>
      <c r="B37" s="36" t="n">
        <f aca="false">+B6</f>
        <v>0</v>
      </c>
    </row>
    <row r="38" customFormat="false" ht="12.75" hidden="false" customHeight="false" outlineLevel="0" collapsed="false">
      <c r="A38" s="36" t="str">
        <f aca="false">'NORTH FORK'!A29</f>
        <v>Total CBCU</v>
      </c>
      <c r="B38" s="70" t="n">
        <f aca="false">(ROUND(SUM(B36:B37),-1))</f>
        <v>0</v>
      </c>
    </row>
    <row r="39" customFormat="false" ht="12.75" hidden="false" customHeight="false" outlineLevel="0" collapsed="false">
      <c r="A39" s="36"/>
      <c r="B39" s="36"/>
    </row>
    <row r="40" customFormat="false" ht="12.75" hidden="false" customHeight="false" outlineLevel="0" collapsed="false">
      <c r="A40" s="64" t="s">
        <v>179</v>
      </c>
      <c r="B40" s="36"/>
    </row>
    <row r="41" customFormat="false" ht="12.75" hidden="false" customHeight="false" outlineLevel="0" collapsed="false">
      <c r="A41" s="73" t="str">
        <f aca="false">'NORTH FORK'!A23</f>
        <v>SW CBCU - Irrigation - Non Federal Canals</v>
      </c>
      <c r="B41" s="36" t="n">
        <f aca="false">B15*CanalCUPercent</f>
        <v>0</v>
      </c>
    </row>
    <row r="42" customFormat="false" ht="12.75" hidden="false" customHeight="false" outlineLevel="0" collapsed="false">
      <c r="A42" s="73" t="str">
        <f aca="false">'NORTH FORK'!A24</f>
        <v>SW CBCU - Irrigation - Small Pumps</v>
      </c>
      <c r="B42" s="36" t="n">
        <f aca="false">+B16*PumperCUPercent</f>
        <v>34.2</v>
      </c>
    </row>
    <row r="43" customFormat="false" ht="12.75" hidden="false" customHeight="false" outlineLevel="0" collapsed="false">
      <c r="A43" s="73" t="str">
        <f aca="false">'NORTH FORK'!A25</f>
        <v>SW CBCU - M&amp;I</v>
      </c>
      <c r="B43" s="36" t="n">
        <f aca="false">+B17*MI_CUPercent</f>
        <v>0</v>
      </c>
    </row>
    <row r="44" customFormat="false" ht="12.75" hidden="false" customHeight="false" outlineLevel="0" collapsed="false">
      <c r="A44" s="36" t="str">
        <f aca="false">'NORTH FORK'!A26</f>
        <v>Non-Federal Reservoir Evaporation</v>
      </c>
      <c r="B44" s="36" t="n">
        <f aca="false">B25</f>
        <v>0</v>
      </c>
    </row>
    <row r="45" customFormat="false" ht="12.75" hidden="false" customHeight="false" outlineLevel="0" collapsed="false">
      <c r="A45" s="36" t="str">
        <f aca="false">'NORTH FORK'!A27</f>
        <v>SW CBCU</v>
      </c>
      <c r="B45" s="70" t="n">
        <f aca="false">B41+B42+B43+B44</f>
        <v>34.2</v>
      </c>
      <c r="C45" s="71"/>
    </row>
    <row r="46" customFormat="false" ht="12.75" hidden="false" customHeight="false" outlineLevel="0" collapsed="false">
      <c r="A46" s="36" t="str">
        <f aca="false">'NORTH FORK'!A28</f>
        <v>GW CBCU</v>
      </c>
      <c r="B46" s="36" t="n">
        <f aca="false">+B7</f>
        <v>6882</v>
      </c>
    </row>
    <row r="47" customFormat="false" ht="12.75" hidden="false" customHeight="false" outlineLevel="0" collapsed="false">
      <c r="A47" s="36" t="str">
        <f aca="false">'NORTH FORK'!A29</f>
        <v>Total CBCU</v>
      </c>
      <c r="B47" s="70" t="n">
        <f aca="false">(ROUND(SUM(B45:B46),-1))</f>
        <v>6920</v>
      </c>
    </row>
    <row r="48" customFormat="false" ht="12.75" hidden="false" customHeight="false" outlineLevel="0" collapsed="false">
      <c r="A48" s="36"/>
      <c r="B48" s="36"/>
    </row>
    <row r="49" customFormat="false" ht="12.75" hidden="false" customHeight="false" outlineLevel="0" collapsed="false">
      <c r="A49" s="64" t="s">
        <v>180</v>
      </c>
      <c r="B49" s="36"/>
    </row>
    <row r="50" customFormat="false" ht="12.75" hidden="false" customHeight="false" outlineLevel="0" collapsed="false">
      <c r="A50" s="36" t="str">
        <f aca="false">'NORTH FORK'!A23</f>
        <v>SW CBCU - Irrigation - Non Federal Canals</v>
      </c>
      <c r="B50" s="70" t="n">
        <f aca="false">B18*CanalCUPercent</f>
        <v>0</v>
      </c>
    </row>
    <row r="51" customFormat="false" ht="12.75" hidden="false" customHeight="false" outlineLevel="0" collapsed="false">
      <c r="A51" s="36" t="str">
        <f aca="false">'NORTH FORK'!A24</f>
        <v>SW CBCU - Irrigation - Small Pumps</v>
      </c>
      <c r="B51" s="70" t="n">
        <f aca="false">B19*PumperCUPercent</f>
        <v>0</v>
      </c>
    </row>
    <row r="52" customFormat="false" ht="12.75" hidden="false" customHeight="false" outlineLevel="0" collapsed="false">
      <c r="A52" s="36" t="str">
        <f aca="false">'NORTH FORK'!A25</f>
        <v>SW CBCU - M&amp;I</v>
      </c>
      <c r="B52" s="36" t="n">
        <f aca="false">B20*MI_CUPercent</f>
        <v>0</v>
      </c>
    </row>
    <row r="53" customFormat="false" ht="12.75" hidden="false" customHeight="false" outlineLevel="0" collapsed="false">
      <c r="A53" s="22" t="str">
        <f aca="false">'MEDICINE CREEK'!A37</f>
        <v>SW CBCU - Irrigation - Non Federal Canals - Below Gage</v>
      </c>
      <c r="B53" s="91" t="n">
        <f aca="false">B21*CanalCUPercent</f>
        <v>0</v>
      </c>
      <c r="C53" s="99"/>
    </row>
    <row r="54" customFormat="false" ht="12.75" hidden="false" customHeight="false" outlineLevel="0" collapsed="false">
      <c r="A54" s="22" t="str">
        <f aca="false">'MEDICINE CREEK'!A38</f>
        <v>SW CBCU - Irrigation - Small Pumps - Below Gage</v>
      </c>
      <c r="B54" s="91" t="n">
        <f aca="false">B22*PumperCUPercent</f>
        <v>0</v>
      </c>
      <c r="C54" s="99"/>
    </row>
    <row r="55" customFormat="false" ht="12.75" hidden="false" customHeight="false" outlineLevel="0" collapsed="false">
      <c r="A55" s="22" t="str">
        <f aca="false">'MEDICINE CREEK'!A39</f>
        <v>SW CBCU - M&amp;I - Below Gage</v>
      </c>
      <c r="B55" s="91" t="n">
        <f aca="false">B23*MI_CUPercent</f>
        <v>0</v>
      </c>
      <c r="C55" s="99"/>
    </row>
    <row r="56" customFormat="false" ht="12.75" hidden="false" customHeight="false" outlineLevel="0" collapsed="false">
      <c r="A56" s="36" t="str">
        <f aca="false">'NORTH FORK'!A26</f>
        <v>Non-Federal Reservoir Evaporation</v>
      </c>
      <c r="B56" s="36" t="n">
        <f aca="false">B26</f>
        <v>0</v>
      </c>
    </row>
    <row r="57" customFormat="false" ht="12.75" hidden="false" customHeight="false" outlineLevel="0" collapsed="false">
      <c r="A57" s="36" t="str">
        <f aca="false">'MEDICINE CREEK'!A41</f>
        <v>Non-Federal Reservoir Evaporation - Below gage</v>
      </c>
      <c r="B57" s="36" t="n">
        <f aca="false">B27</f>
        <v>0</v>
      </c>
    </row>
    <row r="58" customFormat="false" ht="12.75" hidden="false" customHeight="false" outlineLevel="0" collapsed="false">
      <c r="A58" s="36" t="str">
        <f aca="false">'NORTH FORK'!A27</f>
        <v>SW CBCU</v>
      </c>
      <c r="B58" s="70" t="n">
        <f aca="false">B50+B51+B52+B53+B54+B55+B56+B57</f>
        <v>0</v>
      </c>
      <c r="C58" s="71"/>
    </row>
    <row r="59" customFormat="false" ht="12.75" hidden="false" customHeight="false" outlineLevel="0" collapsed="false">
      <c r="A59" s="36" t="str">
        <f aca="false">'NORTH FORK'!A28</f>
        <v>GW CBCU</v>
      </c>
      <c r="B59" s="36" t="n">
        <f aca="false">+B8</f>
        <v>6403</v>
      </c>
    </row>
    <row r="60" customFormat="false" ht="12.75" hidden="false" customHeight="false" outlineLevel="0" collapsed="false">
      <c r="A60" s="36" t="str">
        <f aca="false">'NORTH FORK'!A29</f>
        <v>Total CBCU</v>
      </c>
      <c r="B60" s="70" t="n">
        <f aca="false">(ROUND(SUM(B58:B59),-1))</f>
        <v>6400</v>
      </c>
    </row>
    <row r="61" customFormat="false" ht="12.75" hidden="false" customHeight="false" outlineLevel="0" collapsed="false">
      <c r="A61" s="22"/>
      <c r="B61" s="36"/>
    </row>
    <row r="62" customFormat="false" ht="12.75" hidden="false" customHeight="false" outlineLevel="0" collapsed="false">
      <c r="A62" s="100" t="s">
        <v>217</v>
      </c>
      <c r="B62" s="36"/>
    </row>
    <row r="63" customFormat="false" ht="12.75" hidden="false" customHeight="false" outlineLevel="0" collapsed="false">
      <c r="A63" s="36" t="s">
        <v>218</v>
      </c>
      <c r="B63" s="70" t="n">
        <f aca="false">SUM(B53:B55)+B57</f>
        <v>0</v>
      </c>
    </row>
    <row r="64" customFormat="false" ht="12.75" hidden="false" customHeight="false" outlineLevel="0" collapsed="false">
      <c r="A64" s="22" t="s">
        <v>220</v>
      </c>
      <c r="B64" s="70" t="n">
        <f aca="false">B63</f>
        <v>0</v>
      </c>
    </row>
    <row r="65" customFormat="false" ht="12.75" hidden="false" customHeight="false" outlineLevel="0" collapsed="false">
      <c r="A65" s="22"/>
      <c r="B65" s="36"/>
    </row>
    <row r="66" customFormat="false" ht="12.75" hidden="false" customHeight="false" outlineLevel="0" collapsed="false">
      <c r="A66" s="21" t="s">
        <v>181</v>
      </c>
      <c r="B66" s="36"/>
    </row>
    <row r="67" customFormat="false" ht="12.75" hidden="false" customHeight="false" outlineLevel="0" collapsed="false">
      <c r="A67" s="22" t="str">
        <f aca="false">'NORTH FORK'!A42</f>
        <v>Total SW CBCU</v>
      </c>
      <c r="B67" s="70" t="n">
        <f aca="false">+B45+B58+B36</f>
        <v>34.2</v>
      </c>
    </row>
    <row r="68" customFormat="false" ht="12.75" hidden="false" customHeight="false" outlineLevel="0" collapsed="false">
      <c r="A68" s="22" t="str">
        <f aca="false">'NORTH FORK'!A43</f>
        <v>Total GW CBCU</v>
      </c>
      <c r="B68" s="70" t="n">
        <f aca="false">+B37+B46+B59</f>
        <v>13285</v>
      </c>
    </row>
    <row r="69" customFormat="false" ht="12.75" hidden="false" customHeight="false" outlineLevel="0" collapsed="false">
      <c r="A69" s="22" t="str">
        <f aca="false">'NORTH FORK'!A44</f>
        <v>Total Basin CBCU</v>
      </c>
      <c r="B69" s="70" t="n">
        <f aca="false">(ROUND(SUM(B67:B68),-1))</f>
        <v>13320</v>
      </c>
    </row>
    <row r="70" customFormat="false" ht="12.75" hidden="false" customHeight="false" outlineLevel="0" collapsed="false">
      <c r="A70" s="22"/>
      <c r="B70" s="36"/>
    </row>
    <row r="71" customFormat="false" ht="15.75" hidden="false" customHeight="false" outlineLevel="0" collapsed="false">
      <c r="A71" s="75" t="s">
        <v>185</v>
      </c>
      <c r="B71" s="36"/>
    </row>
    <row r="72" customFormat="false" ht="12.75" hidden="false" customHeight="false" outlineLevel="0" collapsed="false">
      <c r="A72" s="70" t="str">
        <f aca="false">A11</f>
        <v>Beaver Creek Near Beaver City</v>
      </c>
      <c r="B72" s="70" t="n">
        <f aca="false">B11</f>
        <v>2091.4</v>
      </c>
    </row>
    <row r="73" customFormat="false" ht="12.75" hidden="false" customHeight="false" outlineLevel="0" collapsed="false">
      <c r="A73" s="36" t="str">
        <f aca="false">'NORTH FORK'!A49</f>
        <v>Colorado CBCU</v>
      </c>
      <c r="B73" s="70" t="n">
        <f aca="false">+B38</f>
        <v>0</v>
      </c>
    </row>
    <row r="74" customFormat="false" ht="12.75" hidden="false" customHeight="false" outlineLevel="0" collapsed="false">
      <c r="A74" s="36" t="str">
        <f aca="false">'NORTH FORK'!A50</f>
        <v>Kansas CBCU</v>
      </c>
      <c r="B74" s="70" t="n">
        <f aca="false">+B47</f>
        <v>6920</v>
      </c>
    </row>
    <row r="75" customFormat="false" ht="12.75" hidden="false" customHeight="false" outlineLevel="0" collapsed="false">
      <c r="A75" s="36" t="str">
        <f aca="false">'NORTH FORK'!A51</f>
        <v>Nebraska CBCU</v>
      </c>
      <c r="B75" s="70" t="n">
        <f aca="false">+B60</f>
        <v>6400</v>
      </c>
    </row>
    <row r="76" customFormat="false" ht="12.75" hidden="false" customHeight="false" outlineLevel="0" collapsed="false">
      <c r="A76" s="36" t="s">
        <v>218</v>
      </c>
      <c r="B76" s="70" t="n">
        <f aca="false">B63</f>
        <v>0</v>
      </c>
    </row>
    <row r="77" customFormat="false" ht="12.75" hidden="false" customHeight="false" outlineLevel="0" collapsed="false">
      <c r="A77" s="36" t="str">
        <f aca="false">'NORTH FORK'!A52</f>
        <v>Imported Water</v>
      </c>
      <c r="B77" s="36" t="n">
        <f aca="false">B5</f>
        <v>0</v>
      </c>
      <c r="C77" s="71"/>
    </row>
    <row r="78" customFormat="false" ht="12.75" hidden="false" customHeight="false" outlineLevel="0" collapsed="false">
      <c r="A78" s="36" t="str">
        <f aca="false">'NORTH FORK'!A53</f>
        <v>Virgin Water Supply</v>
      </c>
      <c r="B78" s="70" t="n">
        <f aca="false">ROUND(SUM(B72:B75)-B77-B76,-1)</f>
        <v>15410</v>
      </c>
      <c r="C78" s="71"/>
    </row>
    <row r="79" customFormat="false" ht="12.75" hidden="false" customHeight="false" outlineLevel="0" collapsed="false">
      <c r="A79" s="36" t="str">
        <f aca="false">'NORTH FORK'!A54</f>
        <v>Adjustment For Flood Flows</v>
      </c>
      <c r="B79" s="36" t="n">
        <f aca="false">B28</f>
        <v>0</v>
      </c>
    </row>
    <row r="80" customFormat="false" ht="12.75" hidden="false" customHeight="false" outlineLevel="0" collapsed="false">
      <c r="A80" s="36" t="str">
        <f aca="false">'NORTH FORK'!A55</f>
        <v>Computed Water Supply</v>
      </c>
      <c r="B80" s="70" t="n">
        <f aca="false">+ROUND(B78-B79,-1)</f>
        <v>15410</v>
      </c>
    </row>
    <row r="81" customFormat="false" ht="12.75" hidden="false" customHeight="false" outlineLevel="0" collapsed="false">
      <c r="A81" s="22"/>
      <c r="B81" s="36"/>
    </row>
    <row r="82" customFormat="false" ht="15.75" hidden="false" customHeight="false" outlineLevel="0" collapsed="false">
      <c r="A82" s="75" t="s">
        <v>193</v>
      </c>
      <c r="B82" s="76"/>
    </row>
    <row r="83" customFormat="false" ht="12.75" hidden="false" customHeight="false" outlineLevel="0" collapsed="false">
      <c r="A83" s="36" t="str">
        <f aca="false">'NORTH FORK'!A58</f>
        <v>Colorado Percent Of Allocation</v>
      </c>
      <c r="B83" s="96" t="n">
        <f aca="false">T2!D12</f>
        <v>0.2</v>
      </c>
    </row>
    <row r="84" customFormat="false" ht="12.75" hidden="false" customHeight="false" outlineLevel="0" collapsed="false">
      <c r="A84" s="36" t="str">
        <f aca="false">'NORTH FORK'!A59</f>
        <v>Colorado Allocation</v>
      </c>
      <c r="B84" s="70" t="n">
        <f aca="false">ROUND(+B80*B83,-1)</f>
        <v>3080</v>
      </c>
    </row>
    <row r="85" customFormat="false" ht="12.75" hidden="false" customHeight="false" outlineLevel="0" collapsed="false">
      <c r="A85" s="36" t="str">
        <f aca="false">'NORTH FORK'!A60</f>
        <v>Kansas Percent Of Allocation</v>
      </c>
      <c r="B85" s="96" t="n">
        <f aca="false">T2!F12</f>
        <v>0.388</v>
      </c>
    </row>
    <row r="86" customFormat="false" ht="12.75" hidden="false" customHeight="false" outlineLevel="0" collapsed="false">
      <c r="A86" s="36" t="str">
        <f aca="false">'NORTH FORK'!A61</f>
        <v>Kansas Allocation</v>
      </c>
      <c r="B86" s="70" t="n">
        <f aca="false">ROUND(B80*B85,-1)</f>
        <v>5980</v>
      </c>
    </row>
    <row r="87" customFormat="false" ht="12.75" hidden="false" customHeight="false" outlineLevel="0" collapsed="false">
      <c r="A87" s="36" t="str">
        <f aca="false">'NORTH FORK'!A62</f>
        <v>Nebraska Percent Of Allocation</v>
      </c>
      <c r="B87" s="96" t="n">
        <f aca="false">T2!H12</f>
        <v>0.406</v>
      </c>
    </row>
    <row r="88" customFormat="false" ht="12.75" hidden="false" customHeight="false" outlineLevel="0" collapsed="false">
      <c r="A88" s="30" t="str">
        <f aca="false">'NORTH FORK'!A63</f>
        <v>Nebraska Allocation</v>
      </c>
      <c r="B88" s="72" t="n">
        <f aca="false">ROUND(B80*B87,-1)</f>
        <v>6260</v>
      </c>
    </row>
    <row r="89" customFormat="false" ht="12.75" hidden="false" customHeight="false" outlineLevel="0" collapsed="false">
      <c r="A89" s="30" t="str">
        <f aca="false">'NORTH FORK'!A64</f>
        <v>Total Basin Allocation</v>
      </c>
      <c r="B89" s="72" t="n">
        <f aca="false">+B84+B86+B88</f>
        <v>15320</v>
      </c>
    </row>
    <row r="90" customFormat="false" ht="12.75" hidden="false" customHeight="false" outlineLevel="0" collapsed="false">
      <c r="A90" s="30" t="s">
        <v>201</v>
      </c>
      <c r="B90" s="77" t="n">
        <f aca="false">T2!J12</f>
        <v>0.006</v>
      </c>
    </row>
    <row r="91" customFormat="false" ht="12.75" hidden="false" customHeight="false" outlineLevel="0" collapsed="false">
      <c r="A91" s="30" t="str">
        <f aca="false">'NORTH FORK'!A66</f>
        <v>Quantity Of Unallocated Supply</v>
      </c>
      <c r="B91" s="72" t="n">
        <f aca="false">+B80-B84-B86-B88</f>
        <v>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60" t="s">
        <v>221</v>
      </c>
      <c r="B1" s="0" t="n">
        <f aca="false">INPUT!C1</f>
        <v>1995</v>
      </c>
    </row>
    <row r="2" customFormat="false" ht="12.75" hidden="false" customHeight="false" outlineLevel="0" collapsed="false">
      <c r="D2" s="25"/>
    </row>
    <row r="3" customFormat="false" ht="15.75" hidden="false" customHeight="false" outlineLevel="0" collapsed="false">
      <c r="A3" s="63" t="s">
        <v>167</v>
      </c>
      <c r="D3" s="61"/>
    </row>
    <row r="4" customFormat="false" ht="12.75" hidden="false" customHeight="false" outlineLevel="0" collapsed="false">
      <c r="A4" s="64" t="s">
        <v>168</v>
      </c>
      <c r="C4" s="61"/>
      <c r="D4" s="61"/>
    </row>
    <row r="5" customFormat="false" ht="12.75" hidden="false" customHeight="false" outlineLevel="0" collapsed="false">
      <c r="A5" s="65" t="str">
        <f aca="false">+INPUT!B56</f>
        <v>Imported Water Nebraska</v>
      </c>
      <c r="B5" s="65" t="n">
        <f aca="false">+INPUT!C56</f>
        <v>0</v>
      </c>
      <c r="C5" s="61"/>
    </row>
    <row r="6" customFormat="false" ht="12.75" hidden="false" customHeight="false" outlineLevel="0" collapsed="false">
      <c r="A6" s="65" t="str">
        <f aca="false">+INPUT!B34</f>
        <v>GW CBCU Colorado</v>
      </c>
      <c r="B6" s="65" t="n">
        <f aca="false">+INPUT!C34</f>
        <v>0</v>
      </c>
      <c r="C6" s="61"/>
    </row>
    <row r="7" customFormat="false" ht="12.75" hidden="false" customHeight="false" outlineLevel="0" collapsed="false">
      <c r="A7" s="65" t="str">
        <f aca="false">+INPUT!B35</f>
        <v>GW CBCU Kansas</v>
      </c>
      <c r="B7" s="65" t="n">
        <f aca="false">+INPUT!C35</f>
        <v>2176</v>
      </c>
    </row>
    <row r="8" customFormat="false" ht="12" hidden="false" customHeight="true" outlineLevel="0" collapsed="false">
      <c r="A8" s="65" t="str">
        <f aca="false">+INPUT!B36</f>
        <v>GW CBCU Nebraska</v>
      </c>
      <c r="B8" s="65" t="n">
        <f aca="false">+INPUT!C36</f>
        <v>3551</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5" t="str">
        <f aca="false">+INPUT!B193</f>
        <v>Sappa Creek Near Stamford</v>
      </c>
      <c r="B11" s="65" t="n">
        <f aca="false">+INPUT!C193</f>
        <v>20412</v>
      </c>
    </row>
    <row r="12" customFormat="false" ht="12.75" hidden="false" customHeight="false" outlineLevel="0" collapsed="false">
      <c r="A12" s="65" t="str">
        <f aca="false">+INPUT!B192</f>
        <v>Beaver Creek Near Beaver City</v>
      </c>
      <c r="B12" s="65" t="n">
        <f aca="false">+INPUT!C192</f>
        <v>2091.4</v>
      </c>
    </row>
    <row r="13" customFormat="false" ht="12.75" hidden="false" customHeight="false" outlineLevel="0" collapsed="false">
      <c r="A13" s="81" t="str">
        <f aca="false">+INPUT!B122</f>
        <v>SW Diversions - Irrigation - Non-Federal Canals- Kansas</v>
      </c>
      <c r="B13" s="81" t="n">
        <f aca="false">+INPUT!C122</f>
        <v>0</v>
      </c>
    </row>
    <row r="14" customFormat="false" ht="12.75" hidden="false" customHeight="false" outlineLevel="0" collapsed="false">
      <c r="A14" s="81" t="str">
        <f aca="false">+INPUT!B123</f>
        <v>SW Diversions - Irrigation - Small Pumps - Kansas</v>
      </c>
      <c r="B14" s="81" t="n">
        <f aca="false">+INPUT!C123</f>
        <v>104.2</v>
      </c>
    </row>
    <row r="15" customFormat="false" ht="12.75" hidden="false" customHeight="false" outlineLevel="0" collapsed="false">
      <c r="A15" s="81" t="str">
        <f aca="false">+INPUT!B124</f>
        <v>SW Diversions - M&amp;I - Kansas</v>
      </c>
      <c r="B15" s="81" t="n">
        <f aca="false">+INPUT!C124</f>
        <v>0</v>
      </c>
    </row>
    <row r="16" customFormat="false" ht="12.75" hidden="false" customHeight="false" outlineLevel="0" collapsed="false">
      <c r="A16" s="81" t="str">
        <f aca="false">+INPUT!B125</f>
        <v>SW Diversions - Irrigation - Non-Federal Canals - Nebraska</v>
      </c>
      <c r="B16" s="81" t="n">
        <f aca="false">+INPUT!C125</f>
        <v>0</v>
      </c>
    </row>
    <row r="17" customFormat="false" ht="12.75" hidden="false" customHeight="false" outlineLevel="0" collapsed="false">
      <c r="A17" s="81" t="str">
        <f aca="false">+INPUT!B126</f>
        <v>SW Diversions - Irrigation - Small Pumps - Nebraska</v>
      </c>
      <c r="B17" s="81" t="n">
        <f aca="false">+INPUT!C126</f>
        <v>0</v>
      </c>
    </row>
    <row r="18" customFormat="false" ht="12.75" hidden="false" customHeight="false" outlineLevel="0" collapsed="false">
      <c r="A18" s="81" t="str">
        <f aca="false">+INPUT!B127</f>
        <v>SW Diversions - M&amp;I - Nebraska</v>
      </c>
      <c r="B18" s="81" t="n">
        <f aca="false">+INPUT!C127</f>
        <v>0</v>
      </c>
    </row>
    <row r="19" customFormat="false" ht="12.75" hidden="false" customHeight="false" outlineLevel="0" collapsed="false">
      <c r="A19" s="81" t="str">
        <f aca="false">+INPUT!B128</f>
        <v>SW Diversions - Irrigation - Non-Federal Canals - Nebraska -Below Gage</v>
      </c>
      <c r="B19" s="81" t="n">
        <f aca="false">+INPUT!C128</f>
        <v>0</v>
      </c>
    </row>
    <row r="20" customFormat="false" ht="12.75" hidden="false" customHeight="false" outlineLevel="0" collapsed="false">
      <c r="A20" s="81" t="str">
        <f aca="false">+INPUT!B129</f>
        <v>SW Diversions - Irrigation - Small Pumps -Nebraska - Below Gage</v>
      </c>
      <c r="B20" s="81" t="n">
        <f aca="false">+INPUT!C129</f>
        <v>0</v>
      </c>
    </row>
    <row r="21" customFormat="false" ht="12.75" hidden="false" customHeight="false" outlineLevel="0" collapsed="false">
      <c r="A21" s="81" t="str">
        <f aca="false">+INPUT!B130</f>
        <v>SW Diversions - M&amp;I - Nebraska - Below Gage</v>
      </c>
      <c r="B21" s="81" t="n">
        <f aca="false">+INPUT!C130</f>
        <v>0</v>
      </c>
    </row>
    <row r="22" customFormat="false" ht="12.75" hidden="false" customHeight="false" outlineLevel="0" collapsed="false">
      <c r="A22" s="81" t="str">
        <f aca="false">+INPUT!B174</f>
        <v>Non-Federal Reservoir Evaporation - Kansas</v>
      </c>
      <c r="B22" s="81" t="n">
        <f aca="false">+INPUT!C174</f>
        <v>0</v>
      </c>
    </row>
    <row r="23" customFormat="false" ht="12.75" hidden="false" customHeight="false" outlineLevel="0" collapsed="false">
      <c r="A23" s="81" t="str">
        <f aca="false">+INPUT!B175</f>
        <v>Non-Federal Reservoir Evaporation - Nebraska</v>
      </c>
      <c r="B23" s="81" t="n">
        <f aca="false">+INPUT!C175</f>
        <v>0</v>
      </c>
    </row>
    <row r="24" customFormat="false" ht="12.75" hidden="false" customHeight="false" outlineLevel="0" collapsed="false">
      <c r="A24" s="81" t="str">
        <f aca="false">+INPUT!B176</f>
        <v>Non-Federal Reservoir Evaporation - Nebraska - Below Gage</v>
      </c>
      <c r="B24" s="81" t="n">
        <f aca="false">+INPUT!C176</f>
        <v>0</v>
      </c>
    </row>
    <row r="25" customFormat="false" ht="12.75" hidden="false" customHeight="false" outlineLevel="0" collapsed="false">
      <c r="A25" s="81" t="str">
        <f aca="false">+INPUT!B210</f>
        <v>Sappa Flood Flow</v>
      </c>
      <c r="B25" s="81" t="n">
        <f aca="false">+INPUT!C210</f>
        <v>0</v>
      </c>
    </row>
    <row r="26" customFormat="false" ht="12.75" hidden="false" customHeight="false" outlineLevel="0" collapsed="false">
      <c r="A26" s="89"/>
      <c r="B26" s="36"/>
    </row>
    <row r="27" customFormat="false" ht="15.75" hidden="false" customHeight="false" outlineLevel="0" collapsed="false">
      <c r="A27" s="63" t="s">
        <v>170</v>
      </c>
      <c r="B27" s="36"/>
    </row>
    <row r="28" customFormat="false" ht="12.75" hidden="false" customHeight="false" outlineLevel="0" collapsed="false">
      <c r="A28" s="64" t="s">
        <v>171</v>
      </c>
      <c r="B28" s="36"/>
    </row>
    <row r="29" customFormat="false" ht="12.75" hidden="false" customHeight="false" outlineLevel="0" collapsed="false">
      <c r="A29" s="36" t="str">
        <f aca="false">'NORTH FORK'!A28</f>
        <v>GW CBCU</v>
      </c>
      <c r="B29" s="36" t="n">
        <f aca="false">+B6</f>
        <v>0</v>
      </c>
    </row>
    <row r="30" customFormat="false" ht="12.75" hidden="false" customHeight="false" outlineLevel="0" collapsed="false">
      <c r="A30" s="36" t="str">
        <f aca="false">'NORTH FORK'!A29</f>
        <v>Total CBCU</v>
      </c>
      <c r="B30" s="70" t="n">
        <f aca="false">(ROUND(SUM(B29:B29),-1))</f>
        <v>0</v>
      </c>
    </row>
    <row r="31" customFormat="false" ht="12.75" hidden="false" customHeight="false" outlineLevel="0" collapsed="false">
      <c r="A31" s="36"/>
      <c r="B31" s="36"/>
    </row>
    <row r="32" customFormat="false" ht="12.75" hidden="false" customHeight="false" outlineLevel="0" collapsed="false">
      <c r="A32" s="64" t="s">
        <v>179</v>
      </c>
      <c r="B32" s="36"/>
    </row>
    <row r="33" customFormat="false" ht="12.75" hidden="false" customHeight="false" outlineLevel="0" collapsed="false">
      <c r="A33" s="73" t="str">
        <f aca="false">'NORTH FORK'!A23</f>
        <v>SW CBCU - Irrigation - Non Federal Canals</v>
      </c>
      <c r="B33" s="22" t="n">
        <f aca="false">+B13*CanalCUPercent</f>
        <v>0</v>
      </c>
      <c r="C33" s="20"/>
    </row>
    <row r="34" customFormat="false" ht="12.75" hidden="false" customHeight="false" outlineLevel="0" collapsed="false">
      <c r="A34" s="73" t="str">
        <f aca="false">'NORTH FORK'!A24</f>
        <v>SW CBCU - Irrigation - Small Pumps</v>
      </c>
      <c r="B34" s="22" t="n">
        <f aca="false">+B14*PumperCUPercent</f>
        <v>78.15</v>
      </c>
      <c r="C34" s="20"/>
    </row>
    <row r="35" customFormat="false" ht="12.75" hidden="false" customHeight="false" outlineLevel="0" collapsed="false">
      <c r="A35" s="73" t="str">
        <f aca="false">'NORTH FORK'!A25</f>
        <v>SW CBCU - M&amp;I</v>
      </c>
      <c r="B35" s="22" t="n">
        <f aca="false">+B15*MI_CUPercent</f>
        <v>0</v>
      </c>
      <c r="C35" s="20"/>
    </row>
    <row r="36" customFormat="false" ht="12.75" hidden="false" customHeight="false" outlineLevel="0" collapsed="false">
      <c r="A36" s="73" t="str">
        <f aca="false">'NORTH FORK'!A26</f>
        <v>Non-Federal Reservoir Evaporation</v>
      </c>
      <c r="B36" s="36" t="n">
        <f aca="false">B22</f>
        <v>0</v>
      </c>
    </row>
    <row r="37" customFormat="false" ht="12.75" hidden="false" customHeight="false" outlineLevel="0" collapsed="false">
      <c r="A37" s="73" t="str">
        <f aca="false">'NORTH FORK'!A27</f>
        <v>SW CBCU</v>
      </c>
      <c r="B37" s="70" t="n">
        <f aca="false">B33+B34+B35+B36</f>
        <v>78.15</v>
      </c>
      <c r="C37" s="71"/>
    </row>
    <row r="38" customFormat="false" ht="12.75" hidden="false" customHeight="false" outlineLevel="0" collapsed="false">
      <c r="A38" s="73" t="str">
        <f aca="false">'NORTH FORK'!A28</f>
        <v>GW CBCU</v>
      </c>
      <c r="B38" s="36" t="n">
        <f aca="false">+B7</f>
        <v>2176</v>
      </c>
    </row>
    <row r="39" customFormat="false" ht="12.75" hidden="false" customHeight="false" outlineLevel="0" collapsed="false">
      <c r="A39" s="73" t="str">
        <f aca="false">'NORTH FORK'!A29</f>
        <v>Total CBCU</v>
      </c>
      <c r="B39" s="70" t="n">
        <f aca="false">(ROUND(SUM(B37:B38),-1))</f>
        <v>2250</v>
      </c>
    </row>
    <row r="40" customFormat="false" ht="12.75" hidden="false" customHeight="false" outlineLevel="0" collapsed="false">
      <c r="A40" s="36"/>
      <c r="B40" s="36"/>
    </row>
    <row r="41" customFormat="false" ht="12.75" hidden="false" customHeight="false" outlineLevel="0" collapsed="false">
      <c r="A41" s="64" t="s">
        <v>180</v>
      </c>
      <c r="B41" s="36"/>
    </row>
    <row r="42" customFormat="false" ht="12.75" hidden="false" customHeight="false" outlineLevel="0" collapsed="false">
      <c r="A42" s="64"/>
      <c r="B42" s="36"/>
    </row>
    <row r="43" customFormat="false" ht="12.75" hidden="false" customHeight="false" outlineLevel="0" collapsed="false">
      <c r="A43" s="36" t="str">
        <f aca="false">'MEDICINE CREEK'!A34</f>
        <v>SW CBCU - Irrigation - Non Federal Canals</v>
      </c>
      <c r="B43" s="70" t="n">
        <f aca="false">B16*CanalCUPercent</f>
        <v>0</v>
      </c>
    </row>
    <row r="44" customFormat="false" ht="12.75" hidden="false" customHeight="false" outlineLevel="0" collapsed="false">
      <c r="A44" s="36" t="str">
        <f aca="false">'MEDICINE CREEK'!A35</f>
        <v>SW CBCU - Irrigation - Small Pumps</v>
      </c>
      <c r="B44" s="70" t="n">
        <f aca="false">B17*PumperCUPercent</f>
        <v>0</v>
      </c>
    </row>
    <row r="45" customFormat="false" ht="12.75" hidden="false" customHeight="false" outlineLevel="0" collapsed="false">
      <c r="A45" s="36" t="str">
        <f aca="false">'MEDICINE CREEK'!A36</f>
        <v>SW CBCU - M&amp;I</v>
      </c>
      <c r="B45" s="70" t="n">
        <f aca="false">B18*MI_CUPercent</f>
        <v>0</v>
      </c>
    </row>
    <row r="46" customFormat="false" ht="12.75" hidden="false" customHeight="false" outlineLevel="0" collapsed="false">
      <c r="A46" s="36" t="str">
        <f aca="false">'MEDICINE CREEK'!A37</f>
        <v>SW CBCU - Irrigation - Non Federal Canals - Below Gage</v>
      </c>
      <c r="B46" s="91" t="n">
        <f aca="false">B19*CanalCUPercent</f>
        <v>0</v>
      </c>
    </row>
    <row r="47" customFormat="false" ht="12.75" hidden="false" customHeight="false" outlineLevel="0" collapsed="false">
      <c r="A47" s="36" t="str">
        <f aca="false">'MEDICINE CREEK'!A38</f>
        <v>SW CBCU - Irrigation - Small Pumps - Below Gage</v>
      </c>
      <c r="B47" s="91" t="n">
        <f aca="false">B20*PumperCUPercent</f>
        <v>0</v>
      </c>
    </row>
    <row r="48" customFormat="false" ht="12.75" hidden="false" customHeight="false" outlineLevel="0" collapsed="false">
      <c r="A48" s="36" t="str">
        <f aca="false">'MEDICINE CREEK'!A39</f>
        <v>SW CBCU - M&amp;I - Below Gage</v>
      </c>
      <c r="B48" s="91" t="n">
        <f aca="false">B21*MI_CUPercent</f>
        <v>0</v>
      </c>
    </row>
    <row r="49" customFormat="false" ht="12.75" hidden="false" customHeight="false" outlineLevel="0" collapsed="false">
      <c r="A49" s="22" t="str">
        <f aca="false">'MEDICINE CREEK'!A40</f>
        <v>Non-Federal Reservoir Evaporation</v>
      </c>
      <c r="B49" s="22" t="n">
        <f aca="false">B23</f>
        <v>0</v>
      </c>
    </row>
    <row r="50" customFormat="false" ht="12.75" hidden="false" customHeight="false" outlineLevel="0" collapsed="false">
      <c r="A50" s="22" t="str">
        <f aca="false">'MEDICINE CREEK'!A41</f>
        <v>Non-Federal Reservoir Evaporation - Below gage</v>
      </c>
      <c r="B50" s="22" t="n">
        <f aca="false">B24</f>
        <v>0</v>
      </c>
    </row>
    <row r="51" customFormat="false" ht="12.75" hidden="false" customHeight="false" outlineLevel="0" collapsed="false">
      <c r="A51" s="36" t="str">
        <f aca="false">'MEDICINE CREEK'!A42</f>
        <v>SW CBCU</v>
      </c>
      <c r="B51" s="91" t="n">
        <f aca="false">B43+B44+B45+B46+B47+B48+B49</f>
        <v>0</v>
      </c>
      <c r="C51" s="71"/>
    </row>
    <row r="52" customFormat="false" ht="12.75" hidden="false" customHeight="false" outlineLevel="0" collapsed="false">
      <c r="A52" s="36" t="str">
        <f aca="false">'MEDICINE CREEK'!A43</f>
        <v>GW CBCU</v>
      </c>
      <c r="B52" s="91" t="n">
        <f aca="false">+B8</f>
        <v>3551</v>
      </c>
      <c r="C52" s="71"/>
    </row>
    <row r="53" customFormat="false" ht="12.75" hidden="false" customHeight="false" outlineLevel="0" collapsed="false">
      <c r="A53" s="36" t="str">
        <f aca="false">'MEDICINE CREEK'!A44</f>
        <v>Total CBCU</v>
      </c>
      <c r="B53" s="70" t="n">
        <f aca="false">(ROUND(SUM(B51:B52),-1))</f>
        <v>3550</v>
      </c>
    </row>
    <row r="54" customFormat="false" ht="12.75" hidden="false" customHeight="false" outlineLevel="0" collapsed="false">
      <c r="A54" s="22"/>
      <c r="B54" s="36"/>
    </row>
    <row r="55" customFormat="false" ht="12.75" hidden="false" customHeight="false" outlineLevel="0" collapsed="false">
      <c r="A55" s="100" t="s">
        <v>217</v>
      </c>
      <c r="B55" s="36"/>
    </row>
    <row r="56" customFormat="false" ht="12.75" hidden="false" customHeight="false" outlineLevel="0" collapsed="false">
      <c r="A56" s="36" t="s">
        <v>218</v>
      </c>
      <c r="B56" s="70" t="n">
        <f aca="false">B46+B47+B48+B50</f>
        <v>0</v>
      </c>
    </row>
    <row r="57" customFormat="false" ht="12.75" hidden="false" customHeight="false" outlineLevel="0" collapsed="false">
      <c r="A57" s="22" t="str">
        <f aca="false">'MEDICINE CREEK'!A53</f>
        <v>Total</v>
      </c>
      <c r="B57" s="70" t="n">
        <f aca="false">B56</f>
        <v>0</v>
      </c>
    </row>
    <row r="58" customFormat="false" ht="12.75" hidden="false" customHeight="false" outlineLevel="0" collapsed="false">
      <c r="A58" s="22"/>
      <c r="B58" s="36"/>
    </row>
    <row r="59" customFormat="false" ht="12.75" hidden="false" customHeight="false" outlineLevel="0" collapsed="false">
      <c r="A59" s="21" t="s">
        <v>181</v>
      </c>
      <c r="B59" s="36"/>
    </row>
    <row r="60" customFormat="false" ht="12.75" hidden="false" customHeight="false" outlineLevel="0" collapsed="false">
      <c r="A60" s="22" t="str">
        <f aca="false">'NORTH FORK'!A42</f>
        <v>Total SW CBCU</v>
      </c>
      <c r="B60" s="70" t="n">
        <f aca="false">+B37+B51</f>
        <v>78.15</v>
      </c>
    </row>
    <row r="61" customFormat="false" ht="12.75" hidden="false" customHeight="false" outlineLevel="0" collapsed="false">
      <c r="A61" s="22" t="str">
        <f aca="false">'NORTH FORK'!A43</f>
        <v>Total GW CBCU</v>
      </c>
      <c r="B61" s="70" t="n">
        <f aca="false">+B29+B38+B52</f>
        <v>5727</v>
      </c>
    </row>
    <row r="62" customFormat="false" ht="12.75" hidden="false" customHeight="false" outlineLevel="0" collapsed="false">
      <c r="A62" s="22" t="str">
        <f aca="false">'NORTH FORK'!A44</f>
        <v>Total Basin CBCU</v>
      </c>
      <c r="B62" s="70" t="n">
        <f aca="false">SUM(B60:B61)</f>
        <v>5805.15</v>
      </c>
    </row>
    <row r="63" customFormat="false" ht="12.75" hidden="false" customHeight="false" outlineLevel="0" collapsed="false">
      <c r="A63" s="22"/>
      <c r="B63" s="36"/>
    </row>
    <row r="64" customFormat="false" ht="15.75" hidden="false" customHeight="false" outlineLevel="0" collapsed="false">
      <c r="A64" s="75" t="s">
        <v>185</v>
      </c>
      <c r="B64" s="36"/>
    </row>
    <row r="65" customFormat="false" ht="12.75" hidden="false" customHeight="false" outlineLevel="0" collapsed="false">
      <c r="A65" s="70" t="str">
        <f aca="false">A11</f>
        <v>Sappa Creek Near Stamford</v>
      </c>
      <c r="B65" s="70" t="n">
        <f aca="false">B11</f>
        <v>20412</v>
      </c>
    </row>
    <row r="66" customFormat="false" ht="12.75" hidden="false" customHeight="false" outlineLevel="0" collapsed="false">
      <c r="A66" s="70" t="str">
        <f aca="false">A12</f>
        <v>Beaver Creek Near Beaver City</v>
      </c>
      <c r="B66" s="70" t="n">
        <f aca="false">B12</f>
        <v>2091.4</v>
      </c>
    </row>
    <row r="67" customFormat="false" ht="12.75" hidden="false" customHeight="false" outlineLevel="0" collapsed="false">
      <c r="A67" s="36" t="str">
        <f aca="false">'NORTH FORK'!A49</f>
        <v>Colorado CBCU</v>
      </c>
      <c r="B67" s="70" t="n">
        <f aca="false">+B30</f>
        <v>0</v>
      </c>
    </row>
    <row r="68" customFormat="false" ht="12.75" hidden="false" customHeight="false" outlineLevel="0" collapsed="false">
      <c r="A68" s="36" t="str">
        <f aca="false">'NORTH FORK'!A50</f>
        <v>Kansas CBCU</v>
      </c>
      <c r="B68" s="70" t="n">
        <f aca="false">+B39</f>
        <v>2250</v>
      </c>
    </row>
    <row r="69" customFormat="false" ht="12.75" hidden="false" customHeight="false" outlineLevel="0" collapsed="false">
      <c r="A69" s="36" t="str">
        <f aca="false">'NORTH FORK'!A51</f>
        <v>Nebraska CBCU</v>
      </c>
      <c r="B69" s="70" t="n">
        <f aca="false">B53</f>
        <v>3550</v>
      </c>
    </row>
    <row r="70" customFormat="false" ht="12.75" hidden="false" customHeight="false" outlineLevel="0" collapsed="false">
      <c r="A70" s="36" t="str">
        <f aca="false">A56</f>
        <v>SW CBCU Below The Gage</v>
      </c>
      <c r="B70" s="70" t="n">
        <f aca="false">B57</f>
        <v>0</v>
      </c>
    </row>
    <row r="71" customFormat="false" ht="12.75" hidden="false" customHeight="false" outlineLevel="0" collapsed="false">
      <c r="A71" s="36" t="str">
        <f aca="false">'NORTH FORK'!A52</f>
        <v>Imported Water</v>
      </c>
      <c r="B71" s="36" t="n">
        <f aca="false">+B5</f>
        <v>0</v>
      </c>
      <c r="C71" s="71"/>
    </row>
    <row r="72" customFormat="false" ht="12.75" hidden="false" customHeight="false" outlineLevel="0" collapsed="false">
      <c r="A72" s="36" t="str">
        <f aca="false">'NORTH FORK'!A53</f>
        <v>Virgin Water Supply</v>
      </c>
      <c r="B72" s="91" t="n">
        <f aca="false">ROUND(B65-B66+B67+B68+B69-B70-B71,-1)</f>
        <v>24120</v>
      </c>
      <c r="C72" s="101"/>
    </row>
    <row r="73" customFormat="false" ht="12.75" hidden="false" customHeight="false" outlineLevel="0" collapsed="false">
      <c r="A73" s="36" t="str">
        <f aca="false">'NORTH FORK'!A54</f>
        <v>Adjustment For Flood Flows</v>
      </c>
      <c r="B73" s="36" t="n">
        <f aca="false">B25</f>
        <v>0</v>
      </c>
    </row>
    <row r="74" customFormat="false" ht="12.75" hidden="false" customHeight="false" outlineLevel="0" collapsed="false">
      <c r="A74" s="30" t="str">
        <f aca="false">'NORTH FORK'!A55</f>
        <v>Computed Water Supply</v>
      </c>
      <c r="B74" s="72" t="n">
        <f aca="false">+ROUND(B72-B73,-1)</f>
        <v>24120</v>
      </c>
    </row>
    <row r="75" customFormat="false" ht="12.75" hidden="false" customHeight="false" outlineLevel="0" collapsed="false">
      <c r="A75" s="23"/>
      <c r="B75" s="30"/>
    </row>
    <row r="76" customFormat="false" ht="15.75" hidden="false" customHeight="false" outlineLevel="0" collapsed="false">
      <c r="A76" s="75" t="s">
        <v>193</v>
      </c>
      <c r="B76" s="76"/>
    </row>
    <row r="77" customFormat="false" ht="12.75" hidden="false" customHeight="false" outlineLevel="0" collapsed="false">
      <c r="A77" s="30" t="str">
        <f aca="false">'NORTH FORK'!A58</f>
        <v>Colorado Percent Of Allocation</v>
      </c>
      <c r="B77" s="77" t="n">
        <f aca="false">T2!D13</f>
        <v>0</v>
      </c>
    </row>
    <row r="78" customFormat="false" ht="12.75" hidden="false" customHeight="false" outlineLevel="0" collapsed="false">
      <c r="A78" s="30" t="str">
        <f aca="false">'NORTH FORK'!A59</f>
        <v>Colorado Allocation</v>
      </c>
      <c r="B78" s="78" t="n">
        <f aca="false">ROUND(+B74*B77,-1)</f>
        <v>0</v>
      </c>
    </row>
    <row r="79" customFormat="false" ht="12.75" hidden="false" customHeight="false" outlineLevel="0" collapsed="false">
      <c r="A79" s="30" t="str">
        <f aca="false">'NORTH FORK'!A60</f>
        <v>Kansas Percent Of Allocation</v>
      </c>
      <c r="B79" s="77" t="n">
        <f aca="false">T2!F13</f>
        <v>0.411</v>
      </c>
    </row>
    <row r="80" customFormat="false" ht="12.75" hidden="false" customHeight="false" outlineLevel="0" collapsed="false">
      <c r="A80" s="30" t="str">
        <f aca="false">'NORTH FORK'!A61</f>
        <v>Kansas Allocation</v>
      </c>
      <c r="B80" s="78" t="n">
        <f aca="false">ROUND(B74*B79,-1)</f>
        <v>9910</v>
      </c>
    </row>
    <row r="81" customFormat="false" ht="12.75" hidden="false" customHeight="false" outlineLevel="0" collapsed="false">
      <c r="A81" s="30" t="str">
        <f aca="false">'NORTH FORK'!A62</f>
        <v>Nebraska Percent Of Allocation</v>
      </c>
      <c r="B81" s="77" t="n">
        <f aca="false">T2!H13</f>
        <v>0.411</v>
      </c>
    </row>
    <row r="82" customFormat="false" ht="12.75" hidden="false" customHeight="false" outlineLevel="0" collapsed="false">
      <c r="A82" s="30" t="str">
        <f aca="false">'NORTH FORK'!A63</f>
        <v>Nebraska Allocation</v>
      </c>
      <c r="B82" s="78" t="n">
        <f aca="false">ROUND(B74*B81,-1)</f>
        <v>9910</v>
      </c>
    </row>
    <row r="83" customFormat="false" ht="12.75" hidden="false" customHeight="false" outlineLevel="0" collapsed="false">
      <c r="A83" s="30" t="str">
        <f aca="false">'NORTH FORK'!A64</f>
        <v>Total Basin Allocation</v>
      </c>
      <c r="B83" s="78" t="n">
        <f aca="false">+B78+B80+B82</f>
        <v>19820</v>
      </c>
    </row>
    <row r="84" customFormat="false" ht="12.75" hidden="false" customHeight="false" outlineLevel="0" collapsed="false">
      <c r="A84" s="30" t="str">
        <f aca="false">'NORTH FORK'!A65</f>
        <v>Percent Of Supply Not Allocated</v>
      </c>
      <c r="B84" s="77" t="n">
        <f aca="false">T2!J13</f>
        <v>0.178</v>
      </c>
    </row>
    <row r="85" customFormat="false" ht="12.75" hidden="false" customHeight="false" outlineLevel="0" collapsed="false">
      <c r="A85" s="30" t="str">
        <f aca="false">'NORTH FORK'!A66</f>
        <v>Quantity Of Unallocated Supply</v>
      </c>
      <c r="B85" s="72" t="n">
        <f aca="false">+B74-B78-B80-B82</f>
        <v>43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60" t="s">
        <v>222</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7</f>
        <v>Imported Water Nebraska</v>
      </c>
      <c r="B5" s="65" t="n">
        <f aca="false">+INPUT!C57</f>
        <v>0</v>
      </c>
    </row>
    <row r="6" customFormat="false" ht="12.75" hidden="false" customHeight="false" outlineLevel="0" collapsed="false">
      <c r="A6" s="65" t="str">
        <f aca="false">+INPUT!B37</f>
        <v>GW CBCU Colorado</v>
      </c>
      <c r="B6" s="65" t="n">
        <f aca="false">+INPUT!C37</f>
        <v>0</v>
      </c>
    </row>
    <row r="7" customFormat="false" ht="12.75" hidden="false" customHeight="false" outlineLevel="0" collapsed="false">
      <c r="A7" s="65" t="str">
        <f aca="false">+INPUT!B38</f>
        <v>GW CBCU Kansas</v>
      </c>
      <c r="B7" s="65" t="n">
        <f aca="false">+INPUT!C38</f>
        <v>4174</v>
      </c>
    </row>
    <row r="8" customFormat="false" ht="12" hidden="false" customHeight="true" outlineLevel="0" collapsed="false">
      <c r="A8" s="65" t="str">
        <f aca="false">+INPUT!B39</f>
        <v>GW CBCU Nebraska</v>
      </c>
      <c r="B8" s="65" t="n">
        <f aca="false">+INPUT!C39</f>
        <v>0</v>
      </c>
    </row>
    <row r="9" customFormat="false" ht="12.75" hidden="false" customHeight="false" outlineLevel="0" collapsed="false">
      <c r="A9" s="30"/>
      <c r="B9" s="30"/>
    </row>
    <row r="10" customFormat="false" ht="12.75" hidden="false" customHeight="false" outlineLevel="0" collapsed="false">
      <c r="A10" s="21" t="s">
        <v>209</v>
      </c>
      <c r="B10" s="30"/>
    </row>
    <row r="11" customFormat="false" ht="12.75" hidden="false" customHeight="false" outlineLevel="0" collapsed="false">
      <c r="A11" s="95" t="str">
        <f aca="false">+INPUT!B247</f>
        <v>Almena Canal % Return Flow</v>
      </c>
      <c r="B11" s="95" t="n">
        <f aca="false">+INPUT!C247</f>
        <v>0.584388318227593</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5" t="str">
        <f aca="false">+INPUT!B194</f>
        <v>Prairie Dog Creek Near Woodruff</v>
      </c>
      <c r="B14" s="65" t="n">
        <f aca="false">+INPUT!C194</f>
        <v>15542.2</v>
      </c>
    </row>
    <row r="15" customFormat="false" ht="12.75" hidden="false" customHeight="false" outlineLevel="0" collapsed="false">
      <c r="A15" s="65" t="str">
        <f aca="false">+INPUT!B223</f>
        <v>Keith Sebelius Lake Evaporation</v>
      </c>
      <c r="B15" s="65" t="n">
        <f aca="false">+INPUT!C223</f>
        <v>2803.5</v>
      </c>
    </row>
    <row r="16" customFormat="false" ht="12.75" hidden="false" customHeight="false" outlineLevel="0" collapsed="false">
      <c r="A16" s="65" t="str">
        <f aca="false">+INPUT!B224</f>
        <v>Keith Sebelius Lake Change In Storage</v>
      </c>
      <c r="B16" s="65" t="n">
        <f aca="false">+INPUT!C224</f>
        <v>-700</v>
      </c>
    </row>
    <row r="17" customFormat="false" ht="12.75" hidden="false" customHeight="false" outlineLevel="0" collapsed="false">
      <c r="A17" s="102" t="str">
        <f aca="false">+INPUT!B246</f>
        <v>Almena Canal Diversions</v>
      </c>
      <c r="B17" s="102" t="n">
        <f aca="false">+INPUT!C246</f>
        <v>4965</v>
      </c>
    </row>
    <row r="18" customFormat="false" ht="12.75" hidden="false" customHeight="false" outlineLevel="0" collapsed="false">
      <c r="A18" s="102" t="str">
        <f aca="false">+INPUT!B131</f>
        <v>SW Diversions - Irrigation - Non-Federal Canals- Kansas</v>
      </c>
      <c r="B18" s="102" t="n">
        <f aca="false">+INPUT!C131</f>
        <v>0</v>
      </c>
    </row>
    <row r="19" customFormat="false" ht="12.75" hidden="false" customHeight="false" outlineLevel="0" collapsed="false">
      <c r="A19" s="102" t="str">
        <f aca="false">+INPUT!B132</f>
        <v>SW Diversions - Irrigation - Small Pumps - Kansas</v>
      </c>
      <c r="B19" s="102" t="n">
        <f aca="false">+INPUT!C132</f>
        <v>728.4</v>
      </c>
    </row>
    <row r="20" customFormat="false" ht="12.75" hidden="false" customHeight="false" outlineLevel="0" collapsed="false">
      <c r="A20" s="102" t="str">
        <f aca="false">+INPUT!B133</f>
        <v>SW Diversions - M&amp;I - Kansas</v>
      </c>
      <c r="B20" s="102" t="n">
        <f aca="false">+INPUT!C133</f>
        <v>450</v>
      </c>
    </row>
    <row r="21" customFormat="false" ht="12.75" hidden="false" customHeight="false" outlineLevel="0" collapsed="false">
      <c r="A21" s="102" t="str">
        <f aca="false">+INPUT!B134</f>
        <v>SW Diversions - Irrigation - Non-Federal Canals - Nebraska -Below Gage</v>
      </c>
      <c r="B21" s="102" t="n">
        <f aca="false">+INPUT!C134</f>
        <v>0</v>
      </c>
    </row>
    <row r="22" customFormat="false" ht="12.75" hidden="false" customHeight="false" outlineLevel="0" collapsed="false">
      <c r="A22" s="102" t="str">
        <f aca="false">+INPUT!B135</f>
        <v>SW Diversions - Irrigation - Small Pumps -Nebraska - Below Gage</v>
      </c>
      <c r="B22" s="102" t="n">
        <f aca="false">+INPUT!C135</f>
        <v>0</v>
      </c>
    </row>
    <row r="23" customFormat="false" ht="12.75" hidden="false" customHeight="false" outlineLevel="0" collapsed="false">
      <c r="A23" s="102" t="str">
        <f aca="false">+INPUT!B136</f>
        <v>SW Diversions - M&amp;I - Nebraska - Below Gage</v>
      </c>
      <c r="B23" s="102" t="n">
        <f aca="false">+INPUT!C136</f>
        <v>0</v>
      </c>
    </row>
    <row r="24" customFormat="false" ht="12.75" hidden="false" customHeight="false" outlineLevel="0" collapsed="false">
      <c r="A24" s="102" t="str">
        <f aca="false">+INPUT!B177</f>
        <v>Non-Federal Reservoir Evaporation - Kansas</v>
      </c>
      <c r="B24" s="102" t="n">
        <f aca="false">+INPUT!C177</f>
        <v>0</v>
      </c>
    </row>
    <row r="25" customFormat="false" ht="12.75" hidden="false" customHeight="false" outlineLevel="0" collapsed="false">
      <c r="A25" s="102" t="str">
        <f aca="false">+INPUT!B178</f>
        <v>Non-Federal Reservoir Evaporation - Nebraska</v>
      </c>
      <c r="B25" s="102" t="n">
        <f aca="false">+INPUT!C178</f>
        <v>0</v>
      </c>
    </row>
    <row r="26" customFormat="false" ht="12.75" hidden="false" customHeight="false" outlineLevel="0" collapsed="false">
      <c r="A26" s="102" t="str">
        <f aca="false">+INPUT!B211</f>
        <v>Prairie Dog Flood Flow</v>
      </c>
      <c r="B26" s="102" t="n">
        <f aca="false">+INPUT!C211</f>
        <v>0</v>
      </c>
    </row>
    <row r="27" customFormat="false" ht="12.75" hidden="false" customHeight="false" outlineLevel="0" collapsed="false">
      <c r="A27" s="45"/>
      <c r="B27" s="30"/>
    </row>
    <row r="28" customFormat="false" ht="15.75" hidden="false" customHeight="false" outlineLevel="0" collapsed="false">
      <c r="A28" s="103" t="s">
        <v>170</v>
      </c>
      <c r="B28" s="30"/>
    </row>
    <row r="29" customFormat="false" ht="12.75" hidden="false" customHeight="false" outlineLevel="0" collapsed="false">
      <c r="A29" s="83" t="s">
        <v>171</v>
      </c>
      <c r="B29" s="30"/>
    </row>
    <row r="30" customFormat="false" ht="12.75" hidden="false" customHeight="false" outlineLevel="0" collapsed="false">
      <c r="A30" s="30" t="str">
        <f aca="false">'NORTH FORK'!A38</f>
        <v>GW CBCU</v>
      </c>
      <c r="B30" s="30" t="n">
        <f aca="false">+B6</f>
        <v>0</v>
      </c>
    </row>
    <row r="31" customFormat="false" ht="12.75" hidden="false" customHeight="false" outlineLevel="0" collapsed="false">
      <c r="A31" s="30" t="str">
        <f aca="false">'NORTH FORK'!A39</f>
        <v>Total CBCU</v>
      </c>
      <c r="B31" s="82" t="n">
        <f aca="false">(ROUND(SUM(B30:B30),-1))</f>
        <v>0</v>
      </c>
    </row>
    <row r="32" customFormat="false" ht="12.75" hidden="false" customHeight="false" outlineLevel="0" collapsed="false">
      <c r="A32" s="30"/>
      <c r="B32" s="30"/>
    </row>
    <row r="33" customFormat="false" ht="12.75" hidden="false" customHeight="false" outlineLevel="0" collapsed="false">
      <c r="A33" s="83" t="s">
        <v>179</v>
      </c>
      <c r="B33" s="30"/>
    </row>
    <row r="34" customFormat="false" ht="12.75" hidden="false" customHeight="false" outlineLevel="0" collapsed="false">
      <c r="A34" s="30" t="str">
        <f aca="false">(LEFT(A17,13))&amp;" "&amp;"CBCU"</f>
        <v>Almena Canal  CBCU</v>
      </c>
      <c r="B34" s="30" t="n">
        <f aca="false">+B17*(1-B11)</f>
        <v>2063.512</v>
      </c>
    </row>
    <row r="35" customFormat="false" ht="12.75" hidden="false" customHeight="false" outlineLevel="0" collapsed="false">
      <c r="A35" s="30" t="str">
        <f aca="false">'NORTH FORK'!A23</f>
        <v>SW CBCU - Irrigation - Non Federal Canals</v>
      </c>
      <c r="B35" s="30" t="n">
        <f aca="false">+B18*CanalCUPercent</f>
        <v>0</v>
      </c>
    </row>
    <row r="36" customFormat="false" ht="12.75" hidden="false" customHeight="false" outlineLevel="0" collapsed="false">
      <c r="A36" s="30" t="str">
        <f aca="false">'NORTH FORK'!A24</f>
        <v>SW CBCU - Irrigation - Small Pumps</v>
      </c>
      <c r="B36" s="30" t="n">
        <f aca="false">+B19*PumperCUPercent</f>
        <v>546.3</v>
      </c>
    </row>
    <row r="37" customFormat="false" ht="12.75" hidden="false" customHeight="false" outlineLevel="0" collapsed="false">
      <c r="A37" s="30" t="str">
        <f aca="false">'NORTH FORK'!A25</f>
        <v>SW CBCU - M&amp;I</v>
      </c>
      <c r="B37" s="30" t="n">
        <f aca="false">+B20*MI_CUPercent</f>
        <v>225</v>
      </c>
    </row>
    <row r="38" customFormat="false" ht="12.75" hidden="false" customHeight="false" outlineLevel="0" collapsed="false">
      <c r="A38" s="30" t="str">
        <f aca="false">A15</f>
        <v>Keith Sebelius Lake Evaporation</v>
      </c>
      <c r="B38" s="104" t="n">
        <f aca="false">+B15</f>
        <v>2803.5</v>
      </c>
    </row>
    <row r="39" customFormat="false" ht="12.75" hidden="false" customHeight="false" outlineLevel="0" collapsed="false">
      <c r="A39" s="38" t="str">
        <f aca="false">'NORTH FORK'!A26</f>
        <v>Non-Federal Reservoir Evaporation</v>
      </c>
      <c r="B39" s="38" t="n">
        <f aca="false">B24</f>
        <v>0</v>
      </c>
    </row>
    <row r="40" customFormat="false" ht="12.75" hidden="false" customHeight="false" outlineLevel="0" collapsed="false">
      <c r="A40" s="38" t="str">
        <f aca="false">'NORTH FORK'!A27</f>
        <v>SW CBCU</v>
      </c>
      <c r="B40" s="104" t="n">
        <f aca="false">B34+B35+B36+B37+B38+B39</f>
        <v>5638.312</v>
      </c>
      <c r="C40" s="71"/>
    </row>
    <row r="41" customFormat="false" ht="12.75" hidden="false" customHeight="false" outlineLevel="0" collapsed="false">
      <c r="A41" s="38" t="str">
        <f aca="false">'NORTH FORK'!A28</f>
        <v>GW CBCU</v>
      </c>
      <c r="B41" s="82" t="n">
        <f aca="false">+B7</f>
        <v>4174</v>
      </c>
    </row>
    <row r="42" customFormat="false" ht="12.75" hidden="false" customHeight="false" outlineLevel="0" collapsed="false">
      <c r="A42" s="38" t="str">
        <f aca="false">'NORTH FORK'!A29</f>
        <v>Total CBCU</v>
      </c>
      <c r="B42" s="82" t="n">
        <f aca="false">(ROUND(SUM(B40:B41),-1))</f>
        <v>9810</v>
      </c>
    </row>
    <row r="43" customFormat="false" ht="12.75" hidden="false" customHeight="false" outlineLevel="0" collapsed="false">
      <c r="A43" s="30"/>
      <c r="B43" s="30"/>
    </row>
    <row r="44" customFormat="false" ht="12.75" hidden="false" customHeight="false" outlineLevel="0" collapsed="false">
      <c r="A44" s="83" t="s">
        <v>180</v>
      </c>
      <c r="B44" s="30"/>
    </row>
    <row r="45" customFormat="false" ht="12.75" hidden="false" customHeight="false" outlineLevel="0" collapsed="false">
      <c r="A45" s="38" t="s">
        <v>48</v>
      </c>
      <c r="B45" s="30" t="n">
        <f aca="false">B21*CanalCUPercent</f>
        <v>0</v>
      </c>
    </row>
    <row r="46" customFormat="false" ht="12.75" hidden="false" customHeight="false" outlineLevel="0" collapsed="false">
      <c r="A46" s="38" t="s">
        <v>49</v>
      </c>
      <c r="B46" s="30" t="n">
        <f aca="false">B22*PumperCUPercent</f>
        <v>0</v>
      </c>
    </row>
    <row r="47" customFormat="false" ht="12.75" hidden="false" customHeight="false" outlineLevel="0" collapsed="false">
      <c r="A47" s="38" t="s">
        <v>50</v>
      </c>
      <c r="B47" s="30" t="n">
        <f aca="false">B23*MI_CUPercent</f>
        <v>0</v>
      </c>
    </row>
    <row r="48" customFormat="false" ht="12.75" hidden="false" customHeight="false" outlineLevel="0" collapsed="false">
      <c r="A48" s="38" t="str">
        <f aca="false">'NORTH FORK'!A26</f>
        <v>Non-Federal Reservoir Evaporation</v>
      </c>
      <c r="B48" s="38" t="n">
        <f aca="false">B25</f>
        <v>0</v>
      </c>
    </row>
    <row r="49" customFormat="false" ht="12.75" hidden="false" customHeight="false" outlineLevel="0" collapsed="false">
      <c r="A49" s="38" t="str">
        <f aca="false">'NORTH FORK'!A27</f>
        <v>SW CBCU</v>
      </c>
      <c r="B49" s="104" t="n">
        <f aca="false">B45+B46+B47+B48</f>
        <v>0</v>
      </c>
    </row>
    <row r="50" customFormat="false" ht="12.75" hidden="false" customHeight="false" outlineLevel="0" collapsed="false">
      <c r="A50" s="38" t="str">
        <f aca="false">'NORTH FORK'!A28</f>
        <v>GW CBCU</v>
      </c>
      <c r="B50" s="38" t="n">
        <f aca="false">+B8</f>
        <v>0</v>
      </c>
      <c r="C50" s="71"/>
    </row>
    <row r="51" customFormat="false" ht="12.75" hidden="false" customHeight="false" outlineLevel="0" collapsed="false">
      <c r="A51" s="38" t="str">
        <f aca="false">'NORTH FORK'!A29</f>
        <v>Total CBCU</v>
      </c>
      <c r="B51" s="82" t="n">
        <f aca="false">(ROUND(SUM(B49:B50),-1))</f>
        <v>0</v>
      </c>
    </row>
    <row r="52" customFormat="false" ht="12.75" hidden="false" customHeight="false" outlineLevel="0" collapsed="false">
      <c r="A52" s="38"/>
      <c r="B52" s="30"/>
    </row>
    <row r="53" customFormat="false" ht="12.75" hidden="false" customHeight="false" outlineLevel="0" collapsed="false">
      <c r="A53" s="85" t="s">
        <v>217</v>
      </c>
      <c r="B53" s="30"/>
    </row>
    <row r="54" customFormat="false" ht="12.75" hidden="false" customHeight="false" outlineLevel="0" collapsed="false">
      <c r="A54" s="30" t="s">
        <v>218</v>
      </c>
      <c r="B54" s="104" t="n">
        <f aca="false">B45+B46+B47+B48</f>
        <v>0</v>
      </c>
      <c r="C54" s="20"/>
    </row>
    <row r="55" customFormat="false" ht="12.75" hidden="false" customHeight="false" outlineLevel="0" collapsed="false">
      <c r="A55" s="38" t="s">
        <v>223</v>
      </c>
      <c r="B55" s="82" t="n">
        <f aca="false">SUM(B54:B54)</f>
        <v>0</v>
      </c>
    </row>
    <row r="56" customFormat="false" ht="12.75" hidden="false" customHeight="false" outlineLevel="0" collapsed="false">
      <c r="A56" s="38"/>
      <c r="B56" s="30"/>
    </row>
    <row r="57" customFormat="false" ht="12.75" hidden="false" customHeight="false" outlineLevel="0" collapsed="false">
      <c r="A57" s="85" t="s">
        <v>181</v>
      </c>
      <c r="B57" s="30"/>
    </row>
    <row r="58" customFormat="false" ht="12.75" hidden="false" customHeight="false" outlineLevel="0" collapsed="false">
      <c r="A58" s="38" t="str">
        <f aca="false">'NORTH FORK'!A42</f>
        <v>Total SW CBCU</v>
      </c>
      <c r="B58" s="82" t="n">
        <f aca="false">+B40+B49</f>
        <v>5638.312</v>
      </c>
    </row>
    <row r="59" customFormat="false" ht="12.75" hidden="false" customHeight="false" outlineLevel="0" collapsed="false">
      <c r="A59" s="38" t="str">
        <f aca="false">'NORTH FORK'!A43</f>
        <v>Total GW CBCU</v>
      </c>
      <c r="B59" s="104" t="n">
        <f aca="false">+B30+B41+B50</f>
        <v>4174</v>
      </c>
    </row>
    <row r="60" customFormat="false" ht="12.75" hidden="false" customHeight="false" outlineLevel="0" collapsed="false">
      <c r="A60" s="38" t="str">
        <f aca="false">'NORTH FORK'!A44</f>
        <v>Total Basin CBCU</v>
      </c>
      <c r="B60" s="82" t="n">
        <f aca="false">SUM(B58:B59)</f>
        <v>9812.312</v>
      </c>
    </row>
    <row r="61" customFormat="false" ht="12.75" hidden="false" customHeight="false" outlineLevel="0" collapsed="false">
      <c r="A61" s="38"/>
      <c r="B61" s="30"/>
    </row>
    <row r="62" customFormat="false" ht="15.75" hidden="false" customHeight="false" outlineLevel="0" collapsed="false">
      <c r="A62" s="86" t="s">
        <v>185</v>
      </c>
      <c r="B62" s="30"/>
    </row>
    <row r="63" customFormat="false" ht="12.75" hidden="false" customHeight="false" outlineLevel="0" collapsed="false">
      <c r="A63" s="82" t="str">
        <f aca="false">A14</f>
        <v>Prairie Dog Creek Near Woodruff</v>
      </c>
      <c r="B63" s="82" t="n">
        <f aca="false">B14</f>
        <v>15542.2</v>
      </c>
    </row>
    <row r="64" customFormat="false" ht="12.75" hidden="false" customHeight="false" outlineLevel="0" collapsed="false">
      <c r="A64" s="30" t="str">
        <f aca="false">'NORTH FORK'!A49</f>
        <v>Colorado CBCU</v>
      </c>
      <c r="B64" s="82" t="n">
        <f aca="false">+B31</f>
        <v>0</v>
      </c>
    </row>
    <row r="65" customFormat="false" ht="12.75" hidden="false" customHeight="false" outlineLevel="0" collapsed="false">
      <c r="A65" s="30" t="str">
        <f aca="false">'NORTH FORK'!A50</f>
        <v>Kansas CBCU</v>
      </c>
      <c r="B65" s="105" t="n">
        <f aca="false">+B42</f>
        <v>9810</v>
      </c>
    </row>
    <row r="66" customFormat="false" ht="12.75" hidden="false" customHeight="false" outlineLevel="0" collapsed="false">
      <c r="A66" s="30" t="str">
        <f aca="false">'NORTH FORK'!A51</f>
        <v>Nebraska CBCU</v>
      </c>
      <c r="B66" s="104" t="n">
        <f aca="false">B51</f>
        <v>0</v>
      </c>
      <c r="C66" s="20"/>
    </row>
    <row r="67" customFormat="false" ht="12.75" hidden="false" customHeight="false" outlineLevel="0" collapsed="false">
      <c r="A67" s="30" t="s">
        <v>218</v>
      </c>
      <c r="B67" s="104" t="n">
        <f aca="false">B54</f>
        <v>0</v>
      </c>
      <c r="C67" s="20"/>
    </row>
    <row r="68" customFormat="false" ht="12.75" hidden="false" customHeight="false" outlineLevel="0" collapsed="false">
      <c r="A68" s="30" t="str">
        <f aca="false">A16</f>
        <v>Keith Sebelius Lake Change In Storage</v>
      </c>
      <c r="B68" s="38" t="n">
        <f aca="false">+B16</f>
        <v>-700</v>
      </c>
      <c r="C68" s="20"/>
    </row>
    <row r="69" customFormat="false" ht="12.75" hidden="false" customHeight="false" outlineLevel="0" collapsed="false">
      <c r="A69" s="30" t="str">
        <f aca="false">'NORTH FORK'!A52</f>
        <v>Imported Water</v>
      </c>
      <c r="B69" s="38" t="n">
        <f aca="false">+B5</f>
        <v>0</v>
      </c>
      <c r="C69" s="106"/>
    </row>
    <row r="70" customFormat="false" ht="12.75" hidden="false" customHeight="false" outlineLevel="0" collapsed="false">
      <c r="A70" s="30" t="str">
        <f aca="false">'NORTH FORK'!A53</f>
        <v>Virgin Water Supply</v>
      </c>
      <c r="B70" s="104" t="n">
        <f aca="false">ROUND(SUM(B63:B66)+B68-B69-B67,-1)</f>
        <v>24650</v>
      </c>
      <c r="C70" s="20"/>
    </row>
    <row r="71" customFormat="false" ht="12.75" hidden="false" customHeight="false" outlineLevel="0" collapsed="false">
      <c r="A71" s="30" t="str">
        <f aca="false">'NORTH FORK'!A54</f>
        <v>Adjustment For Flood Flows</v>
      </c>
      <c r="B71" s="38" t="n">
        <f aca="false">B26</f>
        <v>0</v>
      </c>
    </row>
    <row r="72" customFormat="false" ht="12.75" hidden="false" customHeight="false" outlineLevel="0" collapsed="false">
      <c r="A72" s="30" t="str">
        <f aca="false">'NORTH FORK'!A55</f>
        <v>Computed Water Supply</v>
      </c>
      <c r="B72" s="104" t="n">
        <f aca="false">ROUND(+B70-B71-B68,-1)</f>
        <v>25350</v>
      </c>
    </row>
    <row r="73" customFormat="false" ht="12.75" hidden="false" customHeight="false" outlineLevel="0" collapsed="false">
      <c r="A73" s="38"/>
      <c r="B73" s="38"/>
    </row>
    <row r="74" customFormat="false" ht="15.75" hidden="false" customHeight="false" outlineLevel="0" collapsed="false">
      <c r="A74" s="86" t="s">
        <v>193</v>
      </c>
      <c r="B74" s="107"/>
    </row>
    <row r="75" customFormat="false" ht="12.75" hidden="false" customHeight="false" outlineLevel="0" collapsed="false">
      <c r="A75" s="30" t="str">
        <f aca="false">'NORTH FORK'!A58</f>
        <v>Colorado Percent Of Allocation</v>
      </c>
      <c r="B75" s="77" t="n">
        <f aca="false">T2!D14</f>
        <v>0</v>
      </c>
    </row>
    <row r="76" customFormat="false" ht="12.75" hidden="false" customHeight="false" outlineLevel="0" collapsed="false">
      <c r="A76" s="30" t="str">
        <f aca="false">'NORTH FORK'!A59</f>
        <v>Colorado Allocation</v>
      </c>
      <c r="B76" s="104" t="n">
        <f aca="false">ROUND(+B72*B75,-1)</f>
        <v>0</v>
      </c>
    </row>
    <row r="77" customFormat="false" ht="12.75" hidden="false" customHeight="false" outlineLevel="0" collapsed="false">
      <c r="A77" s="30" t="str">
        <f aca="false">'NORTH FORK'!A60</f>
        <v>Kansas Percent Of Allocation</v>
      </c>
      <c r="B77" s="77" t="n">
        <f aca="false">T2!F14</f>
        <v>0.457</v>
      </c>
    </row>
    <row r="78" customFormat="false" ht="12.75" hidden="false" customHeight="false" outlineLevel="0" collapsed="false">
      <c r="A78" s="30" t="str">
        <f aca="false">'NORTH FORK'!A61</f>
        <v>Kansas Allocation</v>
      </c>
      <c r="B78" s="104" t="n">
        <f aca="false">ROUND(B72*B77,-1)</f>
        <v>11580</v>
      </c>
    </row>
    <row r="79" customFormat="false" ht="12.75" hidden="false" customHeight="false" outlineLevel="0" collapsed="false">
      <c r="A79" s="30" t="str">
        <f aca="false">'NORTH FORK'!A62</f>
        <v>Nebraska Percent Of Allocation</v>
      </c>
      <c r="B79" s="77" t="n">
        <f aca="false">T2!H14</f>
        <v>0.076</v>
      </c>
    </row>
    <row r="80" customFormat="false" ht="12.75" hidden="false" customHeight="false" outlineLevel="0" collapsed="false">
      <c r="A80" s="30" t="str">
        <f aca="false">'NORTH FORK'!A63</f>
        <v>Nebraska Allocation</v>
      </c>
      <c r="B80" s="78" t="n">
        <f aca="false">ROUND(B72*B79,-1)</f>
        <v>1930</v>
      </c>
    </row>
    <row r="81" customFormat="false" ht="12.75" hidden="false" customHeight="false" outlineLevel="0" collapsed="false">
      <c r="A81" s="30" t="str">
        <f aca="false">'NORTH FORK'!A64</f>
        <v>Total Basin Allocation</v>
      </c>
      <c r="B81" s="78" t="n">
        <f aca="false">+B76+B78+B80</f>
        <v>13510</v>
      </c>
    </row>
    <row r="82" customFormat="false" ht="12.75" hidden="false" customHeight="false" outlineLevel="0" collapsed="false">
      <c r="A82" s="30" t="str">
        <f aca="false">'NORTH FORK'!A65</f>
        <v>Percent Of Supply Not Allocated</v>
      </c>
      <c r="B82" s="77" t="n">
        <f aca="false">T2!J14</f>
        <v>0.467</v>
      </c>
    </row>
    <row r="83" customFormat="false" ht="12.75" hidden="false" customHeight="false" outlineLevel="0" collapsed="false">
      <c r="A83" s="30" t="str">
        <f aca="false">'NORTH FORK'!A66</f>
        <v>Quantity Of Unallocated Supply</v>
      </c>
      <c r="B83" s="78" t="n">
        <f aca="false">+B72-B76-B78-B80</f>
        <v>1184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C16384"/>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7" width="7.56"/>
    <col collapsed="false" customWidth="true" hidden="false" outlineLevel="0" max="3" min="3" style="0" width="16.99"/>
  </cols>
  <sheetData>
    <row r="1" customFormat="false" ht="15.75" hidden="false" customHeight="false" outlineLevel="0" collapsed="false">
      <c r="A1" s="60" t="s">
        <v>224</v>
      </c>
      <c r="B1" s="108"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88" t="str">
        <f aca="false">+INPUT!B58</f>
        <v>Imported Water Nebraska Above Guide Rock</v>
      </c>
      <c r="B5" s="88" t="n">
        <f aca="false">+INPUT!C58</f>
        <v>9097</v>
      </c>
    </row>
    <row r="6" customFormat="false" ht="12.75" hidden="false" customHeight="false" outlineLevel="0" collapsed="false">
      <c r="A6" s="88" t="str">
        <f aca="false">+INPUT!B40</f>
        <v>GW CBCU Colorado</v>
      </c>
      <c r="B6" s="88" t="n">
        <f aca="false">+INPUT!C40</f>
        <v>-2056</v>
      </c>
    </row>
    <row r="7" customFormat="false" ht="12.75" hidden="false" customHeight="false" outlineLevel="0" collapsed="false">
      <c r="A7" s="88" t="str">
        <f aca="false">+INPUT!B41</f>
        <v>GW CBCU Kansas</v>
      </c>
      <c r="B7" s="88" t="n">
        <f aca="false">+INPUT!C41</f>
        <v>-49</v>
      </c>
    </row>
    <row r="8" customFormat="false" ht="12.75" hidden="false" customHeight="false" outlineLevel="0" collapsed="false">
      <c r="A8" s="88" t="str">
        <f aca="false">+INPUT!B42</f>
        <v>GW CBCU Nebraska Above Guide Rock</v>
      </c>
      <c r="B8" s="88" t="n">
        <f aca="false">+INPUT!C42</f>
        <v>75610</v>
      </c>
    </row>
    <row r="9" customFormat="false" ht="12.75" hidden="false" customHeight="false" outlineLevel="0" collapsed="false">
      <c r="A9" s="88" t="str">
        <f aca="false">+INPUT!B43</f>
        <v>GW CBCU Nebraska Below Guide Rock</v>
      </c>
      <c r="B9" s="88" t="n">
        <f aca="false">+INPUT!C43</f>
        <v>1905</v>
      </c>
    </row>
    <row r="10" customFormat="false" ht="12" hidden="false" customHeight="true" outlineLevel="0" collapsed="false">
      <c r="A10" s="65" t="s">
        <v>17</v>
      </c>
      <c r="B10" s="88" t="n">
        <f aca="false">+B8+B9</f>
        <v>77515</v>
      </c>
    </row>
    <row r="11" customFormat="false" ht="12" hidden="false" customHeight="true" outlineLevel="0" collapsed="false">
      <c r="A11" s="23"/>
      <c r="B11" s="78"/>
    </row>
    <row r="12" customFormat="false" ht="12" hidden="false" customHeight="true" outlineLevel="0" collapsed="false">
      <c r="A12" s="21" t="s">
        <v>209</v>
      </c>
      <c r="B12" s="78"/>
    </row>
    <row r="13" customFormat="false" ht="12" hidden="false" customHeight="true" outlineLevel="0" collapsed="false">
      <c r="A13" s="95" t="str">
        <f aca="false">+INPUT!B243</f>
        <v>Meeker-Driftwood Canal % Return Flow</v>
      </c>
      <c r="B13" s="95" t="n">
        <f aca="false">+INPUT!C243</f>
        <v>0.50438195131605</v>
      </c>
    </row>
    <row r="14" customFormat="false" ht="12" hidden="false" customHeight="true" outlineLevel="0" collapsed="false">
      <c r="A14" s="65" t="str">
        <f aca="false">+INPUT!B240</f>
        <v>Culbertson Canal % Return Flow</v>
      </c>
      <c r="B14" s="109" t="n">
        <f aca="false">+INPUT!C240</f>
        <v>0.55947979426892</v>
      </c>
    </row>
    <row r="15" customFormat="false" ht="12" hidden="false" customHeight="true" outlineLevel="0" collapsed="false">
      <c r="A15" s="65" t="str">
        <f aca="false">+INPUT!B241</f>
        <v>Culbertson Canal Extension % Return Flow</v>
      </c>
      <c r="B15" s="109" t="n">
        <f aca="false">+INPUT!C241</f>
        <v>0.564936626746507</v>
      </c>
    </row>
    <row r="16" customFormat="false" ht="12" hidden="false" customHeight="true" outlineLevel="0" collapsed="false">
      <c r="A16" s="95" t="str">
        <f aca="false">+INPUT!B245</f>
        <v>Red Willow Canal % Return Flow</v>
      </c>
      <c r="B16" s="95" t="n">
        <f aca="false">+INPUT!C245</f>
        <v>0.437248049921997</v>
      </c>
    </row>
    <row r="17" customFormat="false" ht="12" hidden="false" customHeight="true" outlineLevel="0" collapsed="false">
      <c r="A17" s="95" t="str">
        <f aca="false">+INPUT!B249</f>
        <v>Bartley Canal % Return Flow</v>
      </c>
      <c r="B17" s="95" t="n">
        <f aca="false">+INPUT!C249</f>
        <v>0.418839748993163</v>
      </c>
    </row>
    <row r="18" customFormat="false" ht="12" hidden="false" customHeight="true" outlineLevel="0" collapsed="false">
      <c r="A18" s="95" t="str">
        <f aca="false">+INPUT!B251</f>
        <v>Cambridge Canal % Return Flow</v>
      </c>
      <c r="B18" s="95" t="n">
        <f aca="false">+INPUT!C251</f>
        <v>0.454063248078619</v>
      </c>
    </row>
    <row r="19" customFormat="false" ht="12" hidden="false" customHeight="true" outlineLevel="0" collapsed="false">
      <c r="A19" s="95" t="str">
        <f aca="false">+INPUT!B253</f>
        <v>Naponee Canal % Return Flow</v>
      </c>
      <c r="B19" s="95" t="n">
        <f aca="false">+INPUT!C253</f>
        <v>0.549065306122449</v>
      </c>
    </row>
    <row r="20" customFormat="false" ht="12" hidden="false" customHeight="true" outlineLevel="0" collapsed="false">
      <c r="A20" s="95" t="str">
        <f aca="false">+INPUT!B255</f>
        <v>Franklin Canal % Return Flow</v>
      </c>
      <c r="B20" s="95" t="n">
        <f aca="false">+INPUT!C255</f>
        <v>0.632647037410394</v>
      </c>
    </row>
    <row r="21" customFormat="false" ht="12" hidden="false" customHeight="true" outlineLevel="0" collapsed="false">
      <c r="A21" s="95" t="str">
        <f aca="false">+INPUT!B257</f>
        <v>Franklin Pump Canal % Return Flow</v>
      </c>
      <c r="B21" s="95" t="n">
        <f aca="false">+INPUT!C257</f>
        <v>0.545228614685844</v>
      </c>
    </row>
    <row r="22" customFormat="false" ht="12" hidden="false" customHeight="true" outlineLevel="0" collapsed="false">
      <c r="A22" s="95" t="str">
        <f aca="false">+INPUT!B259</f>
        <v>Superior Canal % Return Flow</v>
      </c>
      <c r="B22" s="95" t="n">
        <f aca="false">+INPUT!C259</f>
        <v>0.615949038906901</v>
      </c>
    </row>
    <row r="23" customFormat="false" ht="12" hidden="false" customHeight="true" outlineLevel="0" collapsed="false">
      <c r="A23" s="95" t="str">
        <f aca="false">INPUT!B263</f>
        <v>Nebraska Courtland % Return Flow</v>
      </c>
      <c r="B23" s="95" t="n">
        <f aca="false">INPUT!C263</f>
        <v>0.362022973598888</v>
      </c>
    </row>
    <row r="24" customFormat="false" ht="12" hidden="false" customHeight="true" outlineLevel="0" collapsed="false">
      <c r="A24" s="95" t="str">
        <f aca="false">+INPUT!B268</f>
        <v>Courtland Canal Above Lovewell %  Return Flow</v>
      </c>
      <c r="B24" s="95" t="n">
        <f aca="false">+INPUT!C268</f>
        <v>0.530523861339042</v>
      </c>
    </row>
    <row r="25" customFormat="false" ht="12" hidden="false" customHeight="true" outlineLevel="0" collapsed="false">
      <c r="A25" s="95" t="str">
        <f aca="false">+INPUT!B272</f>
        <v>Courtland Canal Below Lovewell % Return Flow</v>
      </c>
      <c r="B25" s="95" t="n">
        <f aca="false">+INPUT!C272</f>
        <v>0.452605678274149</v>
      </c>
    </row>
    <row r="26" customFormat="false" ht="12.75" hidden="false" customHeight="false" outlineLevel="0" collapsed="false">
      <c r="A26" s="30"/>
      <c r="B26" s="82"/>
    </row>
    <row r="27" customFormat="false" ht="12.75" hidden="false" customHeight="false" outlineLevel="0" collapsed="false">
      <c r="A27" s="85" t="s">
        <v>169</v>
      </c>
      <c r="B27" s="82"/>
    </row>
    <row r="28" customFormat="false" ht="12.75" hidden="false" customHeight="false" outlineLevel="0" collapsed="false">
      <c r="A28" s="30" t="s">
        <v>225</v>
      </c>
      <c r="B28" s="82"/>
    </row>
    <row r="29" customFormat="false" ht="12.75" hidden="false" customHeight="false" outlineLevel="0" collapsed="false">
      <c r="A29" s="110" t="str">
        <f aca="false">+INPUT!B196</f>
        <v>Republican River Near Hardy</v>
      </c>
      <c r="B29" s="110" t="n">
        <f aca="false">+INPUT!C196</f>
        <v>239241.8</v>
      </c>
    </row>
    <row r="30" customFormat="false" ht="12.75" hidden="false" customHeight="false" outlineLevel="0" collapsed="false">
      <c r="A30" s="110" t="str">
        <f aca="false">+INPUT!B183</f>
        <v>North Fork Republican River At Colorado-Nebraska State Line</v>
      </c>
      <c r="B30" s="110" t="n">
        <f aca="false">+INPUT!C183</f>
        <v>29133</v>
      </c>
    </row>
    <row r="31" customFormat="false" ht="12.75" hidden="false" customHeight="false" outlineLevel="0" collapsed="false">
      <c r="A31" s="110" t="str">
        <f aca="false">+INPUT!B184</f>
        <v>Arikaree River At Haigler</v>
      </c>
      <c r="B31" s="110" t="n">
        <f aca="false">+INPUT!C184</f>
        <v>6440</v>
      </c>
    </row>
    <row r="32" customFormat="false" ht="12.75" hidden="false" customHeight="false" outlineLevel="0" collapsed="false">
      <c r="A32" s="110" t="str">
        <f aca="false">+INPUT!B185</f>
        <v>Buffalo Creek Near Haigler</v>
      </c>
      <c r="B32" s="110" t="n">
        <f aca="false">+INPUT!C185</f>
        <v>3160.2</v>
      </c>
    </row>
    <row r="33" customFormat="false" ht="12.75" hidden="false" customHeight="false" outlineLevel="0" collapsed="false">
      <c r="A33" s="110" t="str">
        <f aca="false">+INPUT!B186</f>
        <v>Rock Creek At Parks</v>
      </c>
      <c r="B33" s="110" t="n">
        <f aca="false">+INPUT!C186</f>
        <v>7327</v>
      </c>
    </row>
    <row r="34" customFormat="false" ht="12.75" hidden="false" customHeight="false" outlineLevel="0" collapsed="false">
      <c r="A34" s="110" t="str">
        <f aca="false">+INPUT!B187</f>
        <v>South Fork Republican River Near Benkelman</v>
      </c>
      <c r="B34" s="110" t="n">
        <f aca="false">+INPUT!C187</f>
        <v>15639.4</v>
      </c>
    </row>
    <row r="35" customFormat="false" ht="12.75" hidden="false" customHeight="false" outlineLevel="0" collapsed="false">
      <c r="A35" s="110" t="str">
        <f aca="false">+INPUT!B188</f>
        <v>Frenchman Creek At Culbertson</v>
      </c>
      <c r="B35" s="110" t="n">
        <f aca="false">+INPUT!C188</f>
        <v>35491</v>
      </c>
    </row>
    <row r="36" customFormat="false" ht="12.75" hidden="false" customHeight="false" outlineLevel="0" collapsed="false">
      <c r="A36" s="110" t="str">
        <f aca="false">+INPUT!B189</f>
        <v>Driftwood Creek Near McCook</v>
      </c>
      <c r="B36" s="110" t="n">
        <f aca="false">+INPUT!C189</f>
        <v>4448</v>
      </c>
    </row>
    <row r="37" customFormat="false" ht="12.75" hidden="false" customHeight="false" outlineLevel="0" collapsed="false">
      <c r="A37" s="110" t="str">
        <f aca="false">+INPUT!B190</f>
        <v>Red Willow Creek Near Red Willow</v>
      </c>
      <c r="B37" s="110" t="n">
        <f aca="false">+INPUT!C190</f>
        <v>6141</v>
      </c>
    </row>
    <row r="38" customFormat="false" ht="12.75" hidden="false" customHeight="false" outlineLevel="0" collapsed="false">
      <c r="A38" s="110" t="str">
        <f aca="false">+INPUT!B191</f>
        <v>Medicine Creek Below Harry Strunk</v>
      </c>
      <c r="B38" s="110" t="n">
        <f aca="false">+INPUT!C191</f>
        <v>38482</v>
      </c>
    </row>
    <row r="39" customFormat="false" ht="12.75" hidden="false" customHeight="false" outlineLevel="0" collapsed="false">
      <c r="A39" s="110" t="str">
        <f aca="false">+INPUT!B193</f>
        <v>Sappa Creek Near Stamford</v>
      </c>
      <c r="B39" s="110" t="n">
        <f aca="false">+INPUT!C193</f>
        <v>20412</v>
      </c>
    </row>
    <row r="40" customFormat="false" ht="12.75" hidden="false" customHeight="false" outlineLevel="0" collapsed="false">
      <c r="A40" s="110" t="str">
        <f aca="false">+INPUT!B194</f>
        <v>Prairie Dog Creek Near Woodruff</v>
      </c>
      <c r="B40" s="110" t="n">
        <f aca="false">+INPUT!C194</f>
        <v>15542.2</v>
      </c>
    </row>
    <row r="41" customFormat="false" ht="12.75" hidden="false" customHeight="false" outlineLevel="0" collapsed="false">
      <c r="A41" s="110" t="str">
        <f aca="false">+INPUT!B197</f>
        <v>White Rock Creek Above Lovewell</v>
      </c>
      <c r="B41" s="110" t="n">
        <f aca="false">+INPUT!C197</f>
        <v>16691</v>
      </c>
    </row>
    <row r="42" customFormat="false" ht="12.75" hidden="false" customHeight="false" outlineLevel="0" collapsed="false">
      <c r="A42" s="45" t="s">
        <v>6</v>
      </c>
      <c r="B42" s="82"/>
    </row>
    <row r="43" customFormat="false" ht="12.75" hidden="false" customHeight="false" outlineLevel="0" collapsed="false">
      <c r="A43" s="110" t="str">
        <f aca="false">+INPUT!B225</f>
        <v>Swanson Lake Evaporation</v>
      </c>
      <c r="B43" s="110" t="n">
        <f aca="false">+INPUT!C225</f>
        <v>6919.5</v>
      </c>
    </row>
    <row r="44" customFormat="false" ht="12.75" hidden="false" customHeight="false" outlineLevel="0" collapsed="false">
      <c r="A44" s="110" t="str">
        <f aca="false">+INPUT!B226</f>
        <v>Swanson Lake Change In Storage</v>
      </c>
      <c r="B44" s="110" t="n">
        <f aca="false">+INPUT!C226</f>
        <v>-3900</v>
      </c>
    </row>
    <row r="45" customFormat="false" ht="12.75" hidden="false" customHeight="false" outlineLevel="0" collapsed="false">
      <c r="A45" s="110" t="str">
        <f aca="false">+INPUT!B219</f>
        <v>Hugh Butler Lake Evaporation</v>
      </c>
      <c r="B45" s="110" t="n">
        <f aca="false">+INPUT!C219</f>
        <v>3197.5</v>
      </c>
    </row>
    <row r="46" customFormat="false" ht="12.75" hidden="false" customHeight="false" outlineLevel="0" collapsed="false">
      <c r="A46" s="110" t="str">
        <f aca="false">+INPUT!B221</f>
        <v>Harry Strunk Lake Evaporation</v>
      </c>
      <c r="B46" s="110" t="n">
        <f aca="false">+INPUT!C221</f>
        <v>2677.1</v>
      </c>
    </row>
    <row r="47" customFormat="false" ht="12.75" hidden="false" customHeight="false" outlineLevel="0" collapsed="false">
      <c r="A47" s="110" t="str">
        <f aca="false">+INPUT!B227</f>
        <v>Harlan County Evaporation</v>
      </c>
      <c r="B47" s="110" t="n">
        <f aca="false">+INPUT!C227</f>
        <v>14943.6</v>
      </c>
    </row>
    <row r="48" customFormat="false" ht="12.75" hidden="false" customHeight="false" outlineLevel="0" collapsed="false">
      <c r="A48" s="110" t="str">
        <f aca="false">+INPUT!B228</f>
        <v>Harlan County Change In Storage</v>
      </c>
      <c r="B48" s="110" t="n">
        <f aca="false">+INPUT!C228</f>
        <v>-21700</v>
      </c>
    </row>
    <row r="49" customFormat="false" ht="12.75" hidden="false" customHeight="false" outlineLevel="0" collapsed="false">
      <c r="A49" s="110" t="str">
        <f aca="false">+INPUT!B229</f>
        <v>Lovewell Reservoir Ev charged to the Republican River </v>
      </c>
      <c r="B49" s="110" t="n">
        <f aca="false">+INPUT!C229</f>
        <v>170</v>
      </c>
    </row>
    <row r="50" customFormat="false" ht="12.75" hidden="false" customHeight="false" outlineLevel="0" collapsed="false">
      <c r="A50" s="45" t="s">
        <v>226</v>
      </c>
      <c r="B50" s="82"/>
    </row>
    <row r="51" customFormat="false" ht="12.75" hidden="false" customHeight="false" outlineLevel="0" collapsed="false">
      <c r="A51" s="110" t="str">
        <f aca="false">+INPUT!B248</f>
        <v>Bartley Canal Diversion</v>
      </c>
      <c r="B51" s="110" t="n">
        <f aca="false">+INPUT!C248</f>
        <v>10677</v>
      </c>
    </row>
    <row r="52" customFormat="false" ht="12.75" hidden="false" customHeight="false" outlineLevel="0" collapsed="false">
      <c r="A52" s="110" t="str">
        <f aca="false">+INPUT!B250</f>
        <v>Cambridge Canal Diversion</v>
      </c>
      <c r="B52" s="110" t="n">
        <f aca="false">+INPUT!C250</f>
        <v>31748</v>
      </c>
    </row>
    <row r="53" customFormat="false" ht="12.75" hidden="false" customHeight="false" outlineLevel="0" collapsed="false">
      <c r="A53" s="110" t="str">
        <f aca="false">+INPUT!B252</f>
        <v>Naponee Canal Diversion</v>
      </c>
      <c r="B53" s="110" t="n">
        <f aca="false">+INPUT!C252</f>
        <v>3185</v>
      </c>
    </row>
    <row r="54" customFormat="false" ht="12.75" hidden="false" customHeight="false" outlineLevel="0" collapsed="false">
      <c r="A54" s="110" t="str">
        <f aca="false">+INPUT!B254</f>
        <v>Franklin Canal Diversion</v>
      </c>
      <c r="B54" s="110" t="n">
        <f aca="false">+INPUT!C254</f>
        <v>35712</v>
      </c>
    </row>
    <row r="55" customFormat="false" ht="12.75" hidden="false" customHeight="false" outlineLevel="0" collapsed="false">
      <c r="A55" s="110" t="str">
        <f aca="false">+INPUT!B256</f>
        <v>Franklin Pump Canal Diversions</v>
      </c>
      <c r="B55" s="110" t="n">
        <f aca="false">+INPUT!C256</f>
        <v>3963</v>
      </c>
    </row>
    <row r="56" customFormat="false" ht="12.75" hidden="false" customHeight="false" outlineLevel="0" collapsed="false">
      <c r="A56" s="110" t="str">
        <f aca="false">+INPUT!B258</f>
        <v>Superior Canal Diversions</v>
      </c>
      <c r="B56" s="110" t="n">
        <f aca="false">+INPUT!C258</f>
        <v>17272</v>
      </c>
    </row>
    <row r="57" customFormat="false" ht="12.75" hidden="false" customHeight="false" outlineLevel="0" collapsed="false">
      <c r="A57" s="45"/>
      <c r="B57" s="82"/>
    </row>
    <row r="58" customFormat="false" ht="12.75" hidden="false" customHeight="false" outlineLevel="0" collapsed="false">
      <c r="A58" s="110" t="str">
        <f aca="false">+INPUT!B261</f>
        <v>Courtland Canal Diversions At Headgate</v>
      </c>
      <c r="B58" s="110" t="n">
        <f aca="false">+INPUT!C261</f>
        <v>62772</v>
      </c>
    </row>
    <row r="59" customFormat="false" ht="12.75" hidden="false" customHeight="false" outlineLevel="0" collapsed="false">
      <c r="A59" s="110" t="str">
        <f aca="false">+INPUT!B262</f>
        <v>Diversions to Nebraska Courtland</v>
      </c>
      <c r="B59" s="110" t="n">
        <f aca="false">+INPUT!C262</f>
        <v>2082</v>
      </c>
    </row>
    <row r="60" customFormat="false" ht="12.75" hidden="false" customHeight="false" outlineLevel="0" collapsed="false">
      <c r="A60" s="110" t="str">
        <f aca="false">INPUT!B264</f>
        <v>Courtland Canal, Loss in NE assigned to upper Courtland KS</v>
      </c>
      <c r="B60" s="110" t="n">
        <f aca="false">INPUT!C264</f>
        <v>3505</v>
      </c>
      <c r="C60" s="0" t="s">
        <v>227</v>
      </c>
    </row>
    <row r="61" customFormat="false" ht="12.75" hidden="false" customHeight="false" outlineLevel="0" collapsed="false">
      <c r="A61" s="110" t="str">
        <f aca="false">INPUT!B265</f>
        <v>Courtland Canal, Loss in NE assigned to delivery to Lovewell </v>
      </c>
      <c r="B61" s="110" t="n">
        <f aca="false">INPUT!C265</f>
        <v>86</v>
      </c>
    </row>
    <row r="62" customFormat="false" ht="12.75" hidden="false" customHeight="false" outlineLevel="0" collapsed="false">
      <c r="A62" s="110" t="str">
        <f aca="false">+INPUT!B266</f>
        <v>Courtland Canal At Kansas-Nebraska State Line</v>
      </c>
      <c r="B62" s="110" t="n">
        <f aca="false">+INPUT!C266</f>
        <v>57099</v>
      </c>
      <c r="C62" s="20"/>
    </row>
    <row r="63" customFormat="false" ht="12.75" hidden="false" customHeight="false" outlineLevel="0" collapsed="false">
      <c r="A63" s="110" t="str">
        <f aca="false">+INPUT!B267</f>
        <v>Courtland Canal Diversions to the Upper Courtland District</v>
      </c>
      <c r="B63" s="110" t="n">
        <f aca="false">+INPUT!C267</f>
        <v>33179</v>
      </c>
      <c r="C63" s="20"/>
    </row>
    <row r="64" customFormat="false" ht="12.75" hidden="false" customHeight="false" outlineLevel="0" collapsed="false">
      <c r="A64" s="110" t="str">
        <f aca="false">+INPUT!B269</f>
        <v>Courtland Canal, Loss assigned to deliveries of water to Lovewell, Stateline to Lovewell</v>
      </c>
      <c r="B64" s="110" t="n">
        <f aca="false">+INPUT!C269</f>
        <v>4537</v>
      </c>
      <c r="C64" s="111"/>
    </row>
    <row r="65" customFormat="false" ht="12.75" hidden="false" customHeight="false" outlineLevel="0" collapsed="false">
      <c r="A65" s="110" t="str">
        <f aca="false">+INPUT!B270</f>
        <v>Courtland Canal Deliveries To Lovewell Reservoir</v>
      </c>
      <c r="B65" s="112" t="n">
        <f aca="false">+INPUT!C270</f>
        <v>14130</v>
      </c>
      <c r="C65" s="111" t="s">
        <v>228</v>
      </c>
    </row>
    <row r="66" customFormat="false" ht="12.75" hidden="false" customHeight="false" outlineLevel="0" collapsed="false">
      <c r="A66" s="110" t="str">
        <f aca="false">+INPUT!B271</f>
        <v>Diversions of Republican River water from Lovewell Reservoir to the Courtland Canal below Lovewell</v>
      </c>
      <c r="B66" s="110" t="n">
        <f aca="false">+INPUT!C271</f>
        <v>18200</v>
      </c>
    </row>
    <row r="67" customFormat="false" ht="12.75" hidden="false" customHeight="false" outlineLevel="0" collapsed="false">
      <c r="A67" s="113"/>
      <c r="B67" s="114"/>
    </row>
    <row r="68" customFormat="false" ht="12.75" hidden="false" customHeight="false" outlineLevel="0" collapsed="false">
      <c r="A68" s="110" t="str">
        <f aca="false">+INPUT!B275</f>
        <v>Kansas Bostwick Diversions During Irrigation Season</v>
      </c>
      <c r="B68" s="110" t="n">
        <f aca="false">+INPUT!C275</f>
        <v>60164</v>
      </c>
      <c r="C68" s="20"/>
    </row>
    <row r="69" customFormat="false" ht="12.75" hidden="false" customHeight="false" outlineLevel="0" collapsed="false">
      <c r="A69" s="115" t="s">
        <v>165</v>
      </c>
      <c r="B69" s="110" t="n">
        <f aca="false">INPUT!C276</f>
        <v>62111</v>
      </c>
      <c r="C69" s="20"/>
    </row>
    <row r="70" customFormat="false" ht="12.75" hidden="false" customHeight="false" outlineLevel="0" collapsed="false">
      <c r="A70" s="110"/>
      <c r="B70" s="110"/>
    </row>
    <row r="71" customFormat="false" ht="12.75" hidden="false" customHeight="false" outlineLevel="0" collapsed="false">
      <c r="A71" s="110" t="str">
        <f aca="false">+INPUT!B242</f>
        <v>Meeker-Driftwood Canal Diversions</v>
      </c>
      <c r="B71" s="110" t="n">
        <f aca="false">+INPUT!C242</f>
        <v>35371</v>
      </c>
    </row>
    <row r="72" customFormat="false" ht="12.75" hidden="false" customHeight="false" outlineLevel="0" collapsed="false">
      <c r="A72" s="110" t="str">
        <f aca="false">+INPUT!B244</f>
        <v>Red Willow Canal Diversions</v>
      </c>
      <c r="B72" s="110" t="n">
        <f aca="false">+INPUT!C244</f>
        <v>8974</v>
      </c>
    </row>
    <row r="73" customFormat="false" ht="12.75" hidden="false" customHeight="false" outlineLevel="0" collapsed="false">
      <c r="A73" s="110" t="str">
        <f aca="false">+INPUT!B238</f>
        <v>Culbertson Canal Diversions</v>
      </c>
      <c r="B73" s="110" t="n">
        <f aca="false">+INPUT!C238</f>
        <v>9527</v>
      </c>
    </row>
    <row r="74" customFormat="false" ht="12.75" hidden="false" customHeight="false" outlineLevel="0" collapsed="false">
      <c r="A74" s="110" t="str">
        <f aca="false">+INPUT!B239</f>
        <v>Culbertson Canal Extension Diversions</v>
      </c>
      <c r="B74" s="110" t="n">
        <f aca="false">+INPUT!C239</f>
        <v>12024</v>
      </c>
    </row>
    <row r="75" customFormat="false" ht="12.75" hidden="false" customHeight="false" outlineLevel="0" collapsed="false">
      <c r="A75" s="110" t="str">
        <f aca="false">+INPUT!B233</f>
        <v>Haigler Canal Diversions - Nebraska</v>
      </c>
      <c r="B75" s="110" t="n">
        <f aca="false">+INPUT!C233</f>
        <v>3836</v>
      </c>
    </row>
    <row r="76" customFormat="false" ht="12.75" hidden="false" customHeight="false" outlineLevel="0" collapsed="false">
      <c r="A76" s="45" t="s">
        <v>229</v>
      </c>
      <c r="B76" s="82"/>
    </row>
    <row r="77" customFormat="false" ht="12.75" hidden="false" customHeight="false" outlineLevel="0" collapsed="false">
      <c r="A77" s="110" t="str">
        <f aca="false">+INPUT!B137</f>
        <v>SW Diversions - Irrigation - Non-Federal Canals- Kansas</v>
      </c>
      <c r="B77" s="110" t="n">
        <f aca="false">+INPUT!C137</f>
        <v>0</v>
      </c>
    </row>
    <row r="78" customFormat="false" ht="12.75" hidden="false" customHeight="false" outlineLevel="0" collapsed="false">
      <c r="A78" s="110" t="str">
        <f aca="false">+INPUT!B138</f>
        <v>SW Diversions - Irrigation - Small Pumps - Kansas</v>
      </c>
      <c r="B78" s="110" t="n">
        <f aca="false">+INPUT!C138</f>
        <v>1341.4</v>
      </c>
    </row>
    <row r="79" customFormat="false" ht="12.75" hidden="false" customHeight="false" outlineLevel="0" collapsed="false">
      <c r="A79" s="110" t="str">
        <f aca="false">+INPUT!B139</f>
        <v>SW Diversions - M&amp;I - Kansas</v>
      </c>
      <c r="B79" s="110" t="n">
        <f aca="false">+INPUT!C139</f>
        <v>0</v>
      </c>
    </row>
    <row r="80" customFormat="false" ht="12.75" hidden="false" customHeight="false" outlineLevel="0" collapsed="false">
      <c r="A80" s="110" t="str">
        <f aca="false">+INPUT!B179</f>
        <v>Non-Federal Reservoir Evaporation - Kansas</v>
      </c>
      <c r="B80" s="110" t="n">
        <f aca="false">+INPUT!C179</f>
        <v>0</v>
      </c>
    </row>
    <row r="81" customFormat="false" ht="12.75" hidden="false" customHeight="false" outlineLevel="0" collapsed="false">
      <c r="A81" s="45" t="s">
        <v>230</v>
      </c>
      <c r="B81" s="82"/>
    </row>
    <row r="82" customFormat="false" ht="12.75" hidden="false" customHeight="false" outlineLevel="0" collapsed="false">
      <c r="A82" s="110" t="str">
        <f aca="false">+INPUT!B140&amp;" "&amp;"-"&amp;" "&amp;(LEFT(INPUT!A137,8))</f>
        <v>SW Diversions - Irrigation - Non-Federal Canals - Nebraska - Mainstem</v>
      </c>
      <c r="B82" s="110" t="n">
        <f aca="false">+INPUT!C140</f>
        <v>0</v>
      </c>
    </row>
    <row r="83" customFormat="false" ht="12.75" hidden="false" customHeight="false" outlineLevel="0" collapsed="false">
      <c r="A83" s="110" t="str">
        <f aca="false">+INPUT!B141&amp;" "&amp;"-"&amp;" "&amp;(LEFT(INPUT!$A$137,8))</f>
        <v>SW Diversions - Irrigation - Small Pumps - Nebraska - Mainstem</v>
      </c>
      <c r="B83" s="110" t="n">
        <f aca="false">+INPUT!C141</f>
        <v>0</v>
      </c>
    </row>
    <row r="84" customFormat="false" ht="12.75" hidden="false" customHeight="false" outlineLevel="0" collapsed="false">
      <c r="A84" s="110" t="str">
        <f aca="false">+INPUT!B142&amp;" "&amp;"-"&amp;" "&amp;(LEFT(INPUT!$A$137,8))</f>
        <v>SW Diversions - M&amp;I - Nebraska - Mainstem</v>
      </c>
      <c r="B84" s="110" t="n">
        <f aca="false">+INPUT!C142</f>
        <v>0</v>
      </c>
    </row>
    <row r="85" customFormat="false" ht="12.75" hidden="false" customHeight="false" outlineLevel="0" collapsed="false">
      <c r="A85" s="110" t="str">
        <f aca="false">+INPUT!B180</f>
        <v>Non-Federal Reservoir Evaporation - Nebraska - Below Gage</v>
      </c>
      <c r="B85" s="110" t="n">
        <f aca="false">+INPUT!C180</f>
        <v>0</v>
      </c>
      <c r="C85" s="98"/>
    </row>
    <row r="86" customFormat="false" ht="12.75" hidden="false" customHeight="false" outlineLevel="0" collapsed="false">
      <c r="A86" s="110" t="str">
        <f aca="false">+INPUT!B212</f>
        <v>Mainstem Flood Flow</v>
      </c>
      <c r="B86" s="110" t="n">
        <f aca="false">+INPUT!C212</f>
        <v>0</v>
      </c>
      <c r="C86" s="98"/>
    </row>
    <row r="87" customFormat="false" ht="12.75" hidden="false" customHeight="false" outlineLevel="0" collapsed="false">
      <c r="A87" s="116"/>
      <c r="B87" s="82"/>
      <c r="C87" s="98"/>
    </row>
    <row r="88" customFormat="false" ht="15.75" hidden="false" customHeight="false" outlineLevel="0" collapsed="false">
      <c r="A88" s="103" t="s">
        <v>231</v>
      </c>
      <c r="B88" s="82"/>
      <c r="C88" s="98"/>
    </row>
    <row r="89" customFormat="false" ht="12.75" hidden="false" customHeight="false" outlineLevel="0" collapsed="false">
      <c r="A89" s="117" t="s">
        <v>232</v>
      </c>
      <c r="B89" s="104" t="n">
        <f aca="false">+B62*0.015</f>
        <v>856.485</v>
      </c>
      <c r="C89" s="118"/>
    </row>
    <row r="90" customFormat="false" ht="12.75" hidden="false" customHeight="false" outlineLevel="0" collapsed="false">
      <c r="A90" s="117" t="s">
        <v>233</v>
      </c>
      <c r="B90" s="104" t="n">
        <f aca="false">B60*0.18</f>
        <v>630.9</v>
      </c>
      <c r="C90" s="118"/>
    </row>
    <row r="91" customFormat="false" ht="12.75" hidden="false" customHeight="false" outlineLevel="0" collapsed="false">
      <c r="A91" s="117" t="s">
        <v>234</v>
      </c>
      <c r="B91" s="104" t="n">
        <f aca="false">B61*0.18</f>
        <v>15.48</v>
      </c>
      <c r="C91" s="118"/>
    </row>
    <row r="92" customFormat="false" ht="12.75" hidden="false" customHeight="false" outlineLevel="0" collapsed="false">
      <c r="A92" s="117" t="s">
        <v>235</v>
      </c>
      <c r="B92" s="104" t="n">
        <f aca="false">B64*0.18</f>
        <v>816.66</v>
      </c>
      <c r="C92" s="118"/>
    </row>
    <row r="93" customFormat="false" ht="12.75" hidden="false" customHeight="false" outlineLevel="0" collapsed="false">
      <c r="A93" s="119" t="s">
        <v>236</v>
      </c>
      <c r="B93" s="120" t="n">
        <f aca="false">+B49*(B65/(B65+B41))</f>
        <v>77.9371207942637</v>
      </c>
      <c r="C93" s="121" t="s">
        <v>237</v>
      </c>
    </row>
    <row r="94" customFormat="false" ht="12.75" hidden="false" customHeight="false" outlineLevel="0" collapsed="false">
      <c r="A94" s="117" t="s">
        <v>238</v>
      </c>
      <c r="B94" s="122" t="n">
        <f aca="false">B68/(B68+B69)</f>
        <v>0.49203843794725</v>
      </c>
      <c r="C94" s="118"/>
    </row>
    <row r="95" customFormat="false" ht="12.75" hidden="false" customHeight="false" outlineLevel="0" collapsed="false">
      <c r="A95" s="45" t="s">
        <v>239</v>
      </c>
      <c r="B95" s="122" t="n">
        <f aca="false">1-B94</f>
        <v>0.50796156205275</v>
      </c>
      <c r="C95" s="118"/>
    </row>
    <row r="96" customFormat="false" ht="12.75" hidden="false" customHeight="false" outlineLevel="0" collapsed="false">
      <c r="A96" s="45" t="s">
        <v>240</v>
      </c>
      <c r="B96" s="123" t="n">
        <f aca="false">B47*B94</f>
        <v>7352.82560130853</v>
      </c>
      <c r="C96" s="118"/>
    </row>
    <row r="97" customFormat="false" ht="12.75" hidden="false" customHeight="false" outlineLevel="0" collapsed="false">
      <c r="A97" s="45" t="s">
        <v>241</v>
      </c>
      <c r="B97" s="104" t="n">
        <f aca="false">+B47-B96</f>
        <v>7590.77439869148</v>
      </c>
      <c r="C97" s="118"/>
    </row>
    <row r="98" customFormat="false" ht="12.75" hidden="false" customHeight="false" outlineLevel="0" collapsed="false">
      <c r="A98" s="116"/>
      <c r="B98" s="82"/>
      <c r="C98" s="98"/>
    </row>
    <row r="99" customFormat="false" ht="15.75" hidden="false" customHeight="false" outlineLevel="0" collapsed="false">
      <c r="A99" s="103" t="s">
        <v>170</v>
      </c>
      <c r="B99" s="82"/>
      <c r="C99" s="98"/>
    </row>
    <row r="100" customFormat="false" ht="12.75" hidden="false" customHeight="false" outlineLevel="0" collapsed="false">
      <c r="A100" s="83" t="s">
        <v>171</v>
      </c>
      <c r="B100" s="82"/>
      <c r="C100" s="98"/>
    </row>
    <row r="101" customFormat="false" ht="12.75" hidden="false" customHeight="false" outlineLevel="0" collapsed="false">
      <c r="A101" s="84" t="s">
        <v>242</v>
      </c>
      <c r="B101" s="82" t="n">
        <f aca="false">+B6</f>
        <v>-2056</v>
      </c>
      <c r="C101" s="98"/>
    </row>
    <row r="102" customFormat="false" ht="12.75" hidden="false" customHeight="false" outlineLevel="0" collapsed="false">
      <c r="A102" s="84" t="s">
        <v>243</v>
      </c>
      <c r="B102" s="82" t="n">
        <f aca="false">(ROUND(SUM(B101:B101),-1))</f>
        <v>-2060</v>
      </c>
      <c r="C102" s="98"/>
    </row>
    <row r="103" customFormat="false" ht="12.75" hidden="false" customHeight="false" outlineLevel="0" collapsed="false">
      <c r="A103" s="30"/>
      <c r="B103" s="82"/>
      <c r="C103" s="98"/>
    </row>
    <row r="104" customFormat="false" ht="12.75" hidden="false" customHeight="false" outlineLevel="0" collapsed="false">
      <c r="A104" s="124" t="s">
        <v>179</v>
      </c>
      <c r="B104" s="82"/>
      <c r="C104" s="98"/>
    </row>
    <row r="105" customFormat="false" ht="12.75" hidden="false" customHeight="false" outlineLevel="0" collapsed="false">
      <c r="A105" s="82" t="str">
        <f aca="false">+A96</f>
        <v>Net Evaporation From Harlan County Reservoir Charged To Kansas</v>
      </c>
      <c r="B105" s="82" t="n">
        <f aca="false">+B96</f>
        <v>7352.82560130853</v>
      </c>
      <c r="C105" s="98"/>
    </row>
    <row r="106" customFormat="false" ht="12.75" hidden="false" customHeight="false" outlineLevel="0" collapsed="false">
      <c r="A106" s="82" t="str">
        <f aca="false">+A91</f>
        <v>Courtland Canal Transportation Loss in NE assigned to deliveries to Lovewell that does not recharge</v>
      </c>
      <c r="B106" s="82" t="n">
        <f aca="false">+B91</f>
        <v>15.48</v>
      </c>
      <c r="C106" s="98"/>
    </row>
    <row r="107" customFormat="false" ht="12.75" hidden="false" customHeight="false" outlineLevel="0" collapsed="false">
      <c r="A107" s="38" t="s">
        <v>244</v>
      </c>
      <c r="B107" s="104" t="n">
        <f aca="false">(B63)*(1-B24)</f>
        <v>15576.7488046319</v>
      </c>
      <c r="C107" s="98"/>
    </row>
    <row r="108" customFormat="false" ht="12.75" hidden="false" customHeight="false" outlineLevel="0" collapsed="false">
      <c r="A108" s="82" t="str">
        <f aca="false">+A92</f>
        <v>Courtland Canal Transportation Loss from the Stateline to Lovewell that does not return</v>
      </c>
      <c r="B108" s="82" t="n">
        <f aca="false">+B92</f>
        <v>816.66</v>
      </c>
      <c r="C108" s="98"/>
    </row>
    <row r="109" customFormat="false" ht="12.75" hidden="false" customHeight="false" outlineLevel="0" collapsed="false">
      <c r="A109" s="45" t="s">
        <v>245</v>
      </c>
      <c r="B109" s="82" t="n">
        <f aca="false">B49</f>
        <v>170</v>
      </c>
      <c r="C109" s="98"/>
    </row>
    <row r="110" customFormat="false" ht="12.75" hidden="false" customHeight="false" outlineLevel="0" collapsed="false">
      <c r="A110" s="38" t="s">
        <v>246</v>
      </c>
      <c r="B110" s="104" t="n">
        <f aca="false">B66*(1-B25)</f>
        <v>9962.57665541049</v>
      </c>
      <c r="C110" s="98"/>
    </row>
    <row r="111" customFormat="false" ht="12" hidden="false" customHeight="true" outlineLevel="0" collapsed="false">
      <c r="A111" s="45" t="str">
        <f aca="false">'NORTH FORK'!A23</f>
        <v>SW CBCU - Irrigation - Non Federal Canals</v>
      </c>
      <c r="B111" s="104" t="n">
        <f aca="false">+B77*CanalCUPercent</f>
        <v>0</v>
      </c>
      <c r="C111" s="118"/>
    </row>
    <row r="112" customFormat="false" ht="12.75" hidden="false" customHeight="false" outlineLevel="0" collapsed="false">
      <c r="A112" s="45" t="str">
        <f aca="false">'NORTH FORK'!A24</f>
        <v>SW CBCU - Irrigation - Small Pumps</v>
      </c>
      <c r="B112" s="104" t="n">
        <f aca="false">+B78*PumperCUPercent</f>
        <v>1006.05</v>
      </c>
      <c r="C112" s="118"/>
    </row>
    <row r="113" customFormat="false" ht="12.75" hidden="false" customHeight="false" outlineLevel="0" collapsed="false">
      <c r="A113" s="45" t="str">
        <f aca="false">'NORTH FORK'!A25</f>
        <v>SW CBCU - M&amp;I</v>
      </c>
      <c r="B113" s="104" t="n">
        <f aca="false">+B79*MI_CUPercent</f>
        <v>0</v>
      </c>
      <c r="C113" s="118"/>
    </row>
    <row r="114" customFormat="false" ht="12.75" hidden="false" customHeight="false" outlineLevel="0" collapsed="false">
      <c r="A114" s="125" t="str">
        <f aca="false">A80</f>
        <v>Non-Federal Reservoir Evaporation - Kansas</v>
      </c>
      <c r="B114" s="104" t="n">
        <f aca="false">B80</f>
        <v>0</v>
      </c>
      <c r="C114" s="118"/>
    </row>
    <row r="115" customFormat="false" ht="12.75" hidden="false" customHeight="false" outlineLevel="0" collapsed="false">
      <c r="A115" s="82" t="str">
        <f aca="false">'NORTH FORK'!A27</f>
        <v>SW CBCU</v>
      </c>
      <c r="B115" s="104" t="n">
        <f aca="false">SUM(B105:B114)</f>
        <v>34900.341061351</v>
      </c>
      <c r="C115" s="118"/>
    </row>
    <row r="116" customFormat="false" ht="12.75" hidden="false" customHeight="false" outlineLevel="0" collapsed="false">
      <c r="A116" s="82" t="str">
        <f aca="false">'NORTH FORK'!A28</f>
        <v>GW CBCU</v>
      </c>
      <c r="B116" s="104" t="n">
        <f aca="false">+B7</f>
        <v>-49</v>
      </c>
      <c r="C116" s="118"/>
    </row>
    <row r="117" customFormat="false" ht="12.75" hidden="false" customHeight="false" outlineLevel="0" collapsed="false">
      <c r="A117" s="82" t="str">
        <f aca="false">'NORTH FORK'!A29</f>
        <v>Total CBCU</v>
      </c>
      <c r="B117" s="104" t="n">
        <f aca="false">(ROUND(SUM(B115:B116),-1))</f>
        <v>34850</v>
      </c>
      <c r="C117" s="118"/>
    </row>
    <row r="118" customFormat="false" ht="12.75" hidden="false" customHeight="false" outlineLevel="0" collapsed="false">
      <c r="A118" s="30"/>
      <c r="B118" s="104"/>
      <c r="C118" s="118"/>
    </row>
    <row r="119" customFormat="false" ht="12.75" hidden="false" customHeight="false" outlineLevel="0" collapsed="false">
      <c r="A119" s="83" t="s">
        <v>180</v>
      </c>
      <c r="B119" s="104"/>
      <c r="C119" s="118"/>
    </row>
    <row r="120" customFormat="false" ht="12.75" hidden="false" customHeight="false" outlineLevel="0" collapsed="false">
      <c r="A120" s="126" t="s">
        <v>247</v>
      </c>
      <c r="B120" s="123" t="n">
        <f aca="false">B59*(1-B23)</f>
        <v>1328.26816896711</v>
      </c>
      <c r="C120" s="118"/>
    </row>
    <row r="121" customFormat="false" ht="12.75" hidden="false" customHeight="false" outlineLevel="0" collapsed="false">
      <c r="A121" s="126" t="s">
        <v>248</v>
      </c>
      <c r="B121" s="104" t="n">
        <f aca="false">+B56*(1-B22)</f>
        <v>6633.3282</v>
      </c>
      <c r="C121" s="118"/>
    </row>
    <row r="122" customFormat="false" ht="12.75" hidden="false" customHeight="false" outlineLevel="0" collapsed="false">
      <c r="A122" s="126" t="s">
        <v>249</v>
      </c>
      <c r="B122" s="123" t="n">
        <f aca="false">+B55*(1-B21)</f>
        <v>1802.259</v>
      </c>
      <c r="C122" s="118"/>
    </row>
    <row r="123" customFormat="false" ht="12.75" hidden="false" customHeight="false" outlineLevel="0" collapsed="false">
      <c r="A123" s="126" t="s">
        <v>250</v>
      </c>
      <c r="B123" s="123" t="n">
        <f aca="false">+B54*(1-B20)</f>
        <v>13118.909</v>
      </c>
      <c r="C123" s="118"/>
    </row>
    <row r="124" customFormat="false" ht="12.75" hidden="false" customHeight="false" outlineLevel="0" collapsed="false">
      <c r="A124" s="126" t="s">
        <v>251</v>
      </c>
      <c r="B124" s="123" t="n">
        <f aca="false">+B53*(1-B19)</f>
        <v>1436.227</v>
      </c>
      <c r="C124" s="118"/>
    </row>
    <row r="125" customFormat="false" ht="12.75" hidden="false" customHeight="false" outlineLevel="0" collapsed="false">
      <c r="A125" s="126" t="str">
        <f aca="false">+A52</f>
        <v>Cambridge Canal Diversion</v>
      </c>
      <c r="B125" s="123" t="n">
        <f aca="false">+B52*(1-B18)</f>
        <v>17332.4</v>
      </c>
      <c r="C125" s="118"/>
    </row>
    <row r="126" customFormat="false" ht="12.75" hidden="false" customHeight="false" outlineLevel="0" collapsed="false">
      <c r="A126" s="126" t="str">
        <f aca="false">+A51</f>
        <v>Bartley Canal Diversion</v>
      </c>
      <c r="B126" s="123" t="n">
        <f aca="false">+B51*(1-B17)</f>
        <v>6205.048</v>
      </c>
      <c r="C126" s="118"/>
    </row>
    <row r="127" customFormat="false" ht="12.75" hidden="false" customHeight="false" outlineLevel="0" collapsed="false">
      <c r="A127" s="126" t="s">
        <v>252</v>
      </c>
      <c r="B127" s="123" t="n">
        <f aca="false">+B71*(1-B13)</f>
        <v>17530.506</v>
      </c>
      <c r="C127" s="118"/>
    </row>
    <row r="128" customFormat="false" ht="12.75" hidden="false" customHeight="false" outlineLevel="0" collapsed="false">
      <c r="A128" s="126" t="str">
        <f aca="false">A72&amp;" "&amp;"(90%)"</f>
        <v>Red Willow Canal Diversions (90%)</v>
      </c>
      <c r="B128" s="123" t="n">
        <f aca="false">+B72*0.9*(1-B16)</f>
        <v>4545.1224</v>
      </c>
      <c r="C128" s="118"/>
    </row>
    <row r="129" customFormat="false" ht="12.75" hidden="false" customHeight="false" outlineLevel="0" collapsed="false">
      <c r="A129" s="45" t="str">
        <f aca="false">'NORTH FORK'!A23</f>
        <v>SW CBCU - Irrigation - Non Federal Canals</v>
      </c>
      <c r="B129" s="104" t="n">
        <f aca="false">B82*CanalCUPercent</f>
        <v>0</v>
      </c>
      <c r="C129" s="118"/>
    </row>
    <row r="130" customFormat="false" ht="12.75" hidden="false" customHeight="false" outlineLevel="0" collapsed="false">
      <c r="A130" s="45" t="str">
        <f aca="false">'NORTH FORK'!A24</f>
        <v>SW CBCU - Irrigation - Small Pumps</v>
      </c>
      <c r="B130" s="104" t="n">
        <f aca="false">B83*PumperCUPercent</f>
        <v>0</v>
      </c>
      <c r="C130" s="118"/>
    </row>
    <row r="131" customFormat="false" ht="12.75" hidden="false" customHeight="false" outlineLevel="0" collapsed="false">
      <c r="A131" s="45" t="str">
        <f aca="false">'NORTH FORK'!A25</f>
        <v>SW CBCU - M&amp;I</v>
      </c>
      <c r="B131" s="104" t="n">
        <f aca="false">B84*MI_CUPercent</f>
        <v>0</v>
      </c>
      <c r="C131" s="118"/>
    </row>
    <row r="132" customFormat="false" ht="12.75" hidden="false" customHeight="false" outlineLevel="0" collapsed="false">
      <c r="A132" s="127" t="str">
        <f aca="false">A46</f>
        <v>Harry Strunk Lake Evaporation</v>
      </c>
      <c r="B132" s="104" t="n">
        <f aca="false">+B46</f>
        <v>2677.1</v>
      </c>
      <c r="C132" s="118"/>
    </row>
    <row r="133" customFormat="false" ht="12.75" hidden="false" customHeight="false" outlineLevel="0" collapsed="false">
      <c r="A133" s="127" t="str">
        <f aca="false">A43</f>
        <v>Swanson Lake Evaporation</v>
      </c>
      <c r="B133" s="104" t="n">
        <f aca="false">+B43</f>
        <v>6919.5</v>
      </c>
      <c r="C133" s="118"/>
    </row>
    <row r="134" customFormat="false" ht="12.75" hidden="false" customHeight="false" outlineLevel="0" collapsed="false">
      <c r="A134" s="84" t="str">
        <f aca="false">A45&amp;" "&amp;"(90%)"</f>
        <v>Hugh Butler Lake Evaporation (90%)</v>
      </c>
      <c r="B134" s="104" t="n">
        <f aca="false">+B45*0.9</f>
        <v>2877.75</v>
      </c>
      <c r="C134" s="118"/>
    </row>
    <row r="135" customFormat="false" ht="12.75" hidden="false" customHeight="false" outlineLevel="0" collapsed="false">
      <c r="A135" s="45" t="s">
        <v>253</v>
      </c>
      <c r="B135" s="104" t="n">
        <f aca="false">+B97</f>
        <v>7590.77439869148</v>
      </c>
      <c r="C135" s="118"/>
    </row>
    <row r="136" customFormat="false" ht="12.75" hidden="false" customHeight="false" outlineLevel="0" collapsed="false">
      <c r="A136" s="30" t="str">
        <f aca="false">'NORTH FORK'!A26</f>
        <v>Non-Federal Reservoir Evaporation</v>
      </c>
      <c r="B136" s="104" t="n">
        <f aca="false">B85</f>
        <v>0</v>
      </c>
      <c r="C136" s="118"/>
    </row>
    <row r="137" customFormat="false" ht="12.75" hidden="false" customHeight="false" outlineLevel="0" collapsed="false">
      <c r="A137" s="30" t="str">
        <f aca="false">'NORTH FORK'!A27</f>
        <v>SW CBCU</v>
      </c>
      <c r="B137" s="104" t="n">
        <f aca="false">SUM(B120:B136)</f>
        <v>89997.1921676586</v>
      </c>
      <c r="C137" s="118"/>
    </row>
    <row r="138" customFormat="false" ht="12.75" hidden="false" customHeight="false" outlineLevel="0" collapsed="false">
      <c r="A138" s="30" t="str">
        <f aca="false">'NORTH FORK'!A28</f>
        <v>GW CBCU</v>
      </c>
      <c r="B138" s="104" t="n">
        <f aca="false">+B10</f>
        <v>77515</v>
      </c>
      <c r="C138" s="118"/>
    </row>
    <row r="139" customFormat="false" ht="12.75" hidden="false" customHeight="false" outlineLevel="0" collapsed="false">
      <c r="A139" s="30" t="str">
        <f aca="false">'NORTH FORK'!A29</f>
        <v>Total CBCU</v>
      </c>
      <c r="B139" s="104" t="n">
        <f aca="false">(ROUND(SUM(B137:B138),-1))</f>
        <v>167510</v>
      </c>
      <c r="C139" s="118"/>
    </row>
    <row r="140" customFormat="false" ht="12.75" hidden="false" customHeight="false" outlineLevel="0" collapsed="false">
      <c r="A140" s="38"/>
      <c r="B140" s="104"/>
      <c r="C140" s="118"/>
    </row>
    <row r="141" customFormat="false" ht="12.75" hidden="false" customHeight="false" outlineLevel="0" collapsed="false">
      <c r="A141" s="85" t="s">
        <v>181</v>
      </c>
      <c r="B141" s="104"/>
      <c r="C141" s="118"/>
    </row>
    <row r="142" customFormat="false" ht="12.75" hidden="false" customHeight="false" outlineLevel="0" collapsed="false">
      <c r="A142" s="38" t="str">
        <f aca="false">'NORTH FORK'!A42</f>
        <v>Total SW CBCU</v>
      </c>
      <c r="B142" s="104" t="n">
        <f aca="false">+B115+B137</f>
        <v>124897.53322901</v>
      </c>
      <c r="C142" s="118"/>
    </row>
    <row r="143" customFormat="false" ht="12.75" hidden="false" customHeight="false" outlineLevel="0" collapsed="false">
      <c r="A143" s="38" t="str">
        <f aca="false">'NORTH FORK'!A43</f>
        <v>Total GW CBCU</v>
      </c>
      <c r="B143" s="104" t="n">
        <f aca="false">+B101+B116+B138</f>
        <v>75410</v>
      </c>
      <c r="C143" s="118"/>
    </row>
    <row r="144" customFormat="false" ht="12.75" hidden="false" customHeight="false" outlineLevel="0" collapsed="false">
      <c r="A144" s="38" t="str">
        <f aca="false">'NORTH FORK'!A44</f>
        <v>Total Basin CBCU</v>
      </c>
      <c r="B144" s="104" t="n">
        <f aca="false">(ROUND(SUM(B142:B143),-1))</f>
        <v>200310</v>
      </c>
      <c r="C144" s="118"/>
    </row>
    <row r="145" customFormat="false" ht="12.75" hidden="false" customHeight="false" outlineLevel="0" collapsed="false">
      <c r="A145" s="38"/>
      <c r="B145" s="104"/>
      <c r="C145" s="118"/>
    </row>
    <row r="146" customFormat="false" ht="15.75" hidden="false" customHeight="false" outlineLevel="0" collapsed="false">
      <c r="A146" s="86" t="s">
        <v>185</v>
      </c>
      <c r="B146" s="104"/>
      <c r="C146" s="118"/>
    </row>
    <row r="147" customFormat="false" ht="12.75" hidden="false" customHeight="false" outlineLevel="0" collapsed="false">
      <c r="A147" s="82" t="str">
        <f aca="false">A29</f>
        <v>Republican River Near Hardy</v>
      </c>
      <c r="B147" s="104" t="n">
        <f aca="false">B29</f>
        <v>239241.8</v>
      </c>
      <c r="C147" s="118"/>
    </row>
    <row r="148" customFormat="false" ht="12.75" hidden="false" customHeight="false" outlineLevel="0" collapsed="false">
      <c r="A148" s="82" t="str">
        <f aca="false">A30</f>
        <v>North Fork Republican River At Colorado-Nebraska State Line</v>
      </c>
      <c r="B148" s="104" t="n">
        <f aca="false">B30</f>
        <v>29133</v>
      </c>
      <c r="C148" s="118"/>
    </row>
    <row r="149" customFormat="false" ht="12.75" hidden="false" customHeight="false" outlineLevel="0" collapsed="false">
      <c r="A149" s="82" t="str">
        <f aca="false">A31</f>
        <v>Arikaree River At Haigler</v>
      </c>
      <c r="B149" s="104" t="n">
        <f aca="false">B31</f>
        <v>6440</v>
      </c>
      <c r="C149" s="118"/>
    </row>
    <row r="150" customFormat="false" ht="12.75" hidden="false" customHeight="false" outlineLevel="0" collapsed="false">
      <c r="A150" s="82" t="str">
        <f aca="false">A32</f>
        <v>Buffalo Creek Near Haigler</v>
      </c>
      <c r="B150" s="104" t="n">
        <f aca="false">B32</f>
        <v>3160.2</v>
      </c>
      <c r="C150" s="118"/>
    </row>
    <row r="151" customFormat="false" ht="12.75" hidden="false" customHeight="false" outlineLevel="0" collapsed="false">
      <c r="A151" s="82" t="str">
        <f aca="false">A33</f>
        <v>Rock Creek At Parks</v>
      </c>
      <c r="B151" s="104" t="n">
        <f aca="false">B33</f>
        <v>7327</v>
      </c>
      <c r="C151" s="118"/>
    </row>
    <row r="152" customFormat="false" ht="12.75" hidden="false" customHeight="false" outlineLevel="0" collapsed="false">
      <c r="A152" s="82" t="str">
        <f aca="false">A34</f>
        <v>South Fork Republican River Near Benkelman</v>
      </c>
      <c r="B152" s="104" t="n">
        <f aca="false">B34</f>
        <v>15639.4</v>
      </c>
      <c r="C152" s="118"/>
    </row>
    <row r="153" customFormat="false" ht="12.75" hidden="false" customHeight="false" outlineLevel="0" collapsed="false">
      <c r="A153" s="82" t="str">
        <f aca="false">A35</f>
        <v>Frenchman Creek At Culbertson</v>
      </c>
      <c r="B153" s="104" t="n">
        <f aca="false">B35</f>
        <v>35491</v>
      </c>
      <c r="C153" s="118"/>
    </row>
    <row r="154" customFormat="false" ht="12.75" hidden="false" customHeight="false" outlineLevel="0" collapsed="false">
      <c r="A154" s="82" t="str">
        <f aca="false">A36</f>
        <v>Driftwood Creek Near McCook</v>
      </c>
      <c r="B154" s="104" t="n">
        <f aca="false">B36</f>
        <v>4448</v>
      </c>
      <c r="C154" s="118"/>
    </row>
    <row r="155" customFormat="false" ht="12.75" hidden="false" customHeight="false" outlineLevel="0" collapsed="false">
      <c r="A155" s="82" t="str">
        <f aca="false">A37</f>
        <v>Red Willow Creek Near Red Willow</v>
      </c>
      <c r="B155" s="104" t="n">
        <f aca="false">B37</f>
        <v>6141</v>
      </c>
      <c r="C155" s="118"/>
    </row>
    <row r="156" customFormat="false" ht="12.75" hidden="false" customHeight="false" outlineLevel="0" collapsed="false">
      <c r="A156" s="82" t="str">
        <f aca="false">A38</f>
        <v>Medicine Creek Below Harry Strunk</v>
      </c>
      <c r="B156" s="104" t="n">
        <f aca="false">B38</f>
        <v>38482</v>
      </c>
      <c r="C156" s="118"/>
    </row>
    <row r="157" customFormat="false" ht="12.75" hidden="false" customHeight="false" outlineLevel="0" collapsed="false">
      <c r="A157" s="82" t="str">
        <f aca="false">A39</f>
        <v>Sappa Creek Near Stamford</v>
      </c>
      <c r="B157" s="104" t="n">
        <f aca="false">B39</f>
        <v>20412</v>
      </c>
      <c r="C157" s="118"/>
    </row>
    <row r="158" customFormat="false" ht="12.75" hidden="false" customHeight="false" outlineLevel="0" collapsed="false">
      <c r="A158" s="82" t="str">
        <f aca="false">A40</f>
        <v>Prairie Dog Creek Near Woodruff</v>
      </c>
      <c r="B158" s="104" t="n">
        <f aca="false">B40</f>
        <v>15542.2</v>
      </c>
      <c r="C158" s="118"/>
    </row>
    <row r="159" customFormat="false" ht="12.75" hidden="false" customHeight="false" outlineLevel="0" collapsed="false">
      <c r="A159" s="128"/>
      <c r="B159" s="129"/>
      <c r="C159" s="118"/>
    </row>
    <row r="160" customFormat="false" ht="12.75" hidden="false" customHeight="false" outlineLevel="0" collapsed="false">
      <c r="A160" s="30" t="str">
        <f aca="false">'NORTH FORK'!A49</f>
        <v>Colorado CBCU</v>
      </c>
      <c r="B160" s="104" t="n">
        <f aca="false">+B102</f>
        <v>-2060</v>
      </c>
      <c r="C160" s="118"/>
    </row>
    <row r="161" customFormat="false" ht="12.75" hidden="false" customHeight="false" outlineLevel="0" collapsed="false">
      <c r="A161" s="30" t="str">
        <f aca="false">'NORTH FORK'!A50&amp;" "&amp;"Above Stateline"</f>
        <v>Kansas CBCU Above Stateline</v>
      </c>
      <c r="B161" s="104" t="n">
        <f aca="false">B90+B91+B105+SUM(B111:B114)</f>
        <v>9005.25560130853</v>
      </c>
      <c r="C161" s="118"/>
    </row>
    <row r="162" customFormat="false" ht="12.75" hidden="false" customHeight="false" outlineLevel="0" collapsed="false">
      <c r="A162" s="30" t="str">
        <f aca="false">'NORTH FORK'!A51</f>
        <v>Nebraska CBCU</v>
      </c>
      <c r="B162" s="104" t="n">
        <f aca="false">+B139</f>
        <v>167510</v>
      </c>
      <c r="C162" s="118"/>
    </row>
    <row r="163" customFormat="false" ht="12.75" hidden="false" customHeight="false" outlineLevel="0" collapsed="false">
      <c r="A163" s="30"/>
      <c r="B163" s="104"/>
      <c r="C163" s="118"/>
    </row>
    <row r="164" customFormat="false" ht="12.75" hidden="false" customHeight="false" outlineLevel="0" collapsed="false">
      <c r="A164" s="130" t="s">
        <v>254</v>
      </c>
      <c r="B164" s="104" t="n">
        <f aca="false">+B128</f>
        <v>4545.1224</v>
      </c>
      <c r="C164" s="118"/>
    </row>
    <row r="165" customFormat="false" ht="12.75" hidden="false" customHeight="false" outlineLevel="0" collapsed="false">
      <c r="A165" s="130" t="s">
        <v>255</v>
      </c>
      <c r="B165" s="104" t="n">
        <f aca="false">+B134</f>
        <v>2877.75</v>
      </c>
      <c r="C165" s="118"/>
    </row>
    <row r="166" customFormat="false" ht="12.75" hidden="false" customHeight="false" outlineLevel="0" collapsed="false">
      <c r="A166" s="130" t="s">
        <v>104</v>
      </c>
      <c r="B166" s="104" t="n">
        <f aca="false">+B132</f>
        <v>2677.1</v>
      </c>
      <c r="C166" s="118"/>
    </row>
    <row r="167" customFormat="false" ht="12.75" hidden="false" customHeight="false" outlineLevel="0" collapsed="false">
      <c r="A167" s="30"/>
      <c r="B167" s="104"/>
      <c r="C167" s="118"/>
    </row>
    <row r="168" customFormat="false" ht="12.75" hidden="false" customHeight="false" outlineLevel="0" collapsed="false">
      <c r="A168" s="104" t="s">
        <v>256</v>
      </c>
      <c r="B168" s="104" t="n">
        <f aca="false">'MEDICINE CREEK'!B52</f>
        <v>0</v>
      </c>
      <c r="C168" s="118"/>
    </row>
    <row r="169" customFormat="false" ht="12.75" hidden="false" customHeight="false" outlineLevel="0" collapsed="false">
      <c r="A169" s="104" t="s">
        <v>257</v>
      </c>
      <c r="B169" s="104" t="n">
        <f aca="false">BEAVER!B63</f>
        <v>0</v>
      </c>
      <c r="C169" s="118"/>
    </row>
    <row r="170" customFormat="false" ht="12.75" hidden="false" customHeight="false" outlineLevel="0" collapsed="false">
      <c r="A170" s="104" t="s">
        <v>258</v>
      </c>
      <c r="B170" s="104" t="n">
        <f aca="false">SAPPA!B56</f>
        <v>0</v>
      </c>
      <c r="C170" s="118"/>
    </row>
    <row r="171" customFormat="false" ht="12.75" hidden="false" customHeight="false" outlineLevel="0" collapsed="false">
      <c r="A171" s="104" t="s">
        <v>259</v>
      </c>
      <c r="B171" s="104" t="n">
        <f aca="false">'PRAIRIE DOG'!B54</f>
        <v>0</v>
      </c>
      <c r="C171" s="118"/>
    </row>
    <row r="172" customFormat="false" ht="12.75" hidden="false" customHeight="false" outlineLevel="0" collapsed="false">
      <c r="A172" s="30"/>
      <c r="B172" s="104"/>
      <c r="C172" s="118"/>
    </row>
    <row r="173" customFormat="false" ht="12.75" hidden="false" customHeight="false" outlineLevel="0" collapsed="false">
      <c r="A173" s="82" t="str">
        <f aca="false">+A48</f>
        <v>Harlan County Change In Storage</v>
      </c>
      <c r="B173" s="104" t="n">
        <f aca="false">+B48</f>
        <v>-21700</v>
      </c>
      <c r="C173" s="118"/>
    </row>
    <row r="174" customFormat="false" ht="12.75" hidden="false" customHeight="false" outlineLevel="0" collapsed="false">
      <c r="A174" s="82" t="str">
        <f aca="false">+A44</f>
        <v>Swanson Lake Change In Storage</v>
      </c>
      <c r="B174" s="104" t="n">
        <f aca="false">+B44</f>
        <v>-3900</v>
      </c>
      <c r="C174" s="118"/>
    </row>
    <row r="175" customFormat="false" ht="12.75" hidden="false" customHeight="false" outlineLevel="0" collapsed="false">
      <c r="A175" s="130"/>
      <c r="B175" s="104"/>
      <c r="C175" s="118"/>
    </row>
    <row r="176" customFormat="false" ht="12.75" hidden="false" customHeight="false" outlineLevel="0" collapsed="false">
      <c r="A176" s="131" t="s">
        <v>260</v>
      </c>
      <c r="B176" s="104" t="n">
        <f aca="false">+B75*(1-CanalCUPercent)</f>
        <v>1534.4</v>
      </c>
      <c r="C176" s="118"/>
    </row>
    <row r="177" customFormat="false" ht="12.75" hidden="false" customHeight="false" outlineLevel="0" collapsed="false">
      <c r="A177" s="130" t="s">
        <v>261</v>
      </c>
      <c r="B177" s="104" t="n">
        <f aca="false">+B73*B14*0.17</f>
        <v>906.12788</v>
      </c>
      <c r="C177" s="118"/>
    </row>
    <row r="178" customFormat="false" ht="12.75" hidden="false" customHeight="false" outlineLevel="0" collapsed="false">
      <c r="A178" s="130" t="s">
        <v>262</v>
      </c>
      <c r="B178" s="104" t="n">
        <f aca="false">+B74*B15</f>
        <v>6792.798</v>
      </c>
      <c r="C178" s="118"/>
    </row>
    <row r="179" customFormat="false" ht="12.75" hidden="false" customHeight="false" outlineLevel="0" collapsed="false">
      <c r="A179" s="38" t="s">
        <v>263</v>
      </c>
      <c r="B179" s="104" t="n">
        <f aca="false">0.24*(B13*B71)</f>
        <v>4281.71856</v>
      </c>
      <c r="C179" s="118"/>
    </row>
    <row r="180" customFormat="false" ht="12.75" hidden="false" customHeight="false" outlineLevel="0" collapsed="false">
      <c r="A180" s="130" t="s">
        <v>264</v>
      </c>
      <c r="B180" s="104" t="n">
        <f aca="false">+B72*B16*0.9</f>
        <v>3531.4776</v>
      </c>
      <c r="C180" s="118"/>
    </row>
    <row r="181" customFormat="false" ht="12.75" hidden="false" customHeight="false" outlineLevel="0" collapsed="false">
      <c r="A181" s="130"/>
      <c r="B181" s="104"/>
      <c r="C181" s="118"/>
    </row>
    <row r="182" customFormat="false" ht="12.75" hidden="false" customHeight="false" outlineLevel="0" collapsed="false">
      <c r="A182" s="127" t="str">
        <f aca="false">+A62</f>
        <v>Courtland Canal At Kansas-Nebraska State Line</v>
      </c>
      <c r="B182" s="123" t="n">
        <f aca="false">+B62</f>
        <v>57099</v>
      </c>
      <c r="C182" s="20"/>
    </row>
    <row r="183" customFormat="false" ht="12.75" hidden="false" customHeight="false" outlineLevel="0" collapsed="false">
      <c r="A183" s="130" t="s">
        <v>265</v>
      </c>
      <c r="B183" s="132" t="n">
        <f aca="false">+B89</f>
        <v>856.485</v>
      </c>
      <c r="C183" s="20"/>
    </row>
    <row r="184" customFormat="false" ht="12.75" hidden="false" customHeight="false" outlineLevel="0" collapsed="false">
      <c r="A184" s="82"/>
      <c r="B184" s="104"/>
      <c r="C184" s="118"/>
    </row>
    <row r="185" customFormat="false" ht="12.75" hidden="false" customHeight="false" outlineLevel="0" collapsed="false">
      <c r="A185" s="30" t="str">
        <f aca="false">'NORTH FORK'!A52</f>
        <v>Imported Water</v>
      </c>
      <c r="B185" s="104" t="n">
        <f aca="false">+B5</f>
        <v>9097</v>
      </c>
      <c r="C185" s="133"/>
    </row>
    <row r="186" customFormat="false" ht="12.75" hidden="false" customHeight="false" outlineLevel="0" collapsed="false">
      <c r="A186" s="30" t="str">
        <f aca="false">'NORTH FORK'!A53</f>
        <v>Virgin Water Supply</v>
      </c>
      <c r="B186" s="104" t="n">
        <f aca="false">B147-SUM(B148:B158)+B160+B161+B162-B164-B165-B166+SUM(B168:B171)+B173+B174-B176-B177-B178+B179-B180+B182-B183-B185</f>
        <v>234443.713281309</v>
      </c>
      <c r="C186" s="134"/>
    </row>
    <row r="187" customFormat="false" ht="12.75" hidden="false" customHeight="false" outlineLevel="0" collapsed="false">
      <c r="A187" s="30" t="str">
        <f aca="false">'NORTH FORK'!A54</f>
        <v>Adjustment For Flood Flows</v>
      </c>
      <c r="B187" s="104" t="n">
        <f aca="false">B86</f>
        <v>0</v>
      </c>
      <c r="C187" s="118"/>
    </row>
    <row r="188" customFormat="false" ht="12.75" hidden="false" customHeight="false" outlineLevel="0" collapsed="false">
      <c r="A188" s="30" t="str">
        <f aca="false">'NORTH FORK'!A55</f>
        <v>Computed Water Supply</v>
      </c>
      <c r="B188" s="104" t="n">
        <f aca="false">+ROUND(B186-B187-SUM(B173:B174),-1)</f>
        <v>260040</v>
      </c>
      <c r="C188" s="118"/>
    </row>
    <row r="189" customFormat="false" ht="12.75" hidden="false" customHeight="false" outlineLevel="0" collapsed="false">
      <c r="A189" s="38"/>
      <c r="B189" s="104"/>
      <c r="C189" s="118"/>
    </row>
    <row r="190" customFormat="false" ht="15.75" hidden="false" customHeight="false" outlineLevel="0" collapsed="false">
      <c r="A190" s="75" t="s">
        <v>193</v>
      </c>
      <c r="B190" s="135"/>
      <c r="C190" s="118"/>
    </row>
    <row r="191" customFormat="false" ht="12.75" hidden="false" customHeight="false" outlineLevel="0" collapsed="false">
      <c r="A191" s="30" t="str">
        <f aca="false">'NORTH FORK'!A58</f>
        <v>Colorado Percent Of Allocation</v>
      </c>
      <c r="B191" s="136" t="n">
        <f aca="false">T2!D17</f>
        <v>0</v>
      </c>
      <c r="C191" s="118"/>
    </row>
    <row r="192" customFormat="false" ht="12.75" hidden="false" customHeight="false" outlineLevel="0" collapsed="false">
      <c r="A192" s="30" t="str">
        <f aca="false">'NORTH FORK'!A59</f>
        <v>Colorado Allocation</v>
      </c>
      <c r="B192" s="78" t="n">
        <f aca="false">ROUND(B188*B191,-1)</f>
        <v>0</v>
      </c>
      <c r="C192" s="118"/>
    </row>
    <row r="193" customFormat="false" ht="12.75" hidden="false" customHeight="false" outlineLevel="0" collapsed="false">
      <c r="A193" s="30" t="str">
        <f aca="false">'NORTH FORK'!A60</f>
        <v>Kansas Percent Of Allocation</v>
      </c>
      <c r="B193" s="77" t="n">
        <f aca="false">T2!F17</f>
        <v>0.511</v>
      </c>
      <c r="C193" s="118"/>
    </row>
    <row r="194" customFormat="false" ht="12.75" hidden="false" customHeight="false" outlineLevel="0" collapsed="false">
      <c r="A194" s="30" t="str">
        <f aca="false">'NORTH FORK'!A61</f>
        <v>Kansas Allocation</v>
      </c>
      <c r="B194" s="78" t="n">
        <f aca="false">ROUND(B188*B193,-1)</f>
        <v>132880</v>
      </c>
      <c r="C194" s="118"/>
    </row>
    <row r="195" customFormat="false" ht="12.75" hidden="false" customHeight="false" outlineLevel="0" collapsed="false">
      <c r="A195" s="30" t="str">
        <f aca="false">'NORTH FORK'!A62</f>
        <v>Nebraska Percent Of Allocation</v>
      </c>
      <c r="B195" s="77" t="n">
        <f aca="false">T2!H17</f>
        <v>0.489</v>
      </c>
      <c r="C195" s="118"/>
    </row>
    <row r="196" customFormat="false" ht="12.75" hidden="false" customHeight="false" outlineLevel="0" collapsed="false">
      <c r="A196" s="30" t="str">
        <f aca="false">'NORTH FORK'!A63</f>
        <v>Nebraska Allocation</v>
      </c>
      <c r="B196" s="78" t="n">
        <f aca="false">ROUND(B188*B195,-1)</f>
        <v>127160</v>
      </c>
      <c r="C196" s="118"/>
    </row>
    <row r="197" customFormat="false" ht="12.75" hidden="false" customHeight="false" outlineLevel="0" collapsed="false">
      <c r="A197" s="30" t="str">
        <f aca="false">'NORTH FORK'!A64</f>
        <v>Total Basin Allocation</v>
      </c>
      <c r="B197" s="78" t="n">
        <f aca="false">+B192+B194+B196</f>
        <v>260040</v>
      </c>
      <c r="C197" s="118"/>
    </row>
    <row r="198" customFormat="false" ht="12.75" hidden="false" customHeight="false" outlineLevel="0" collapsed="false">
      <c r="A198" s="30" t="str">
        <f aca="false">'NORTH FORK'!A65</f>
        <v>Percent Of Supply Not Allocated</v>
      </c>
      <c r="B198" s="77" t="n">
        <f aca="false">T2!J17</f>
        <v>0</v>
      </c>
      <c r="C198" s="98"/>
    </row>
    <row r="199" customFormat="false" ht="12.75" hidden="false" customHeight="false" outlineLevel="0" collapsed="false">
      <c r="A199" s="30" t="str">
        <f aca="false">'NORTH FORK'!A66</f>
        <v>Quantity Of Unallocated Supply</v>
      </c>
      <c r="B199" s="72" t="n">
        <f aca="false">+B188-B192-B194-B196</f>
        <v>0</v>
      </c>
      <c r="C199" s="98"/>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37" t="s">
        <v>266</v>
      </c>
      <c r="B1" s="137"/>
      <c r="C1" s="137"/>
      <c r="D1" s="137"/>
      <c r="E1" s="137"/>
      <c r="F1" s="137"/>
      <c r="G1" s="137"/>
      <c r="H1" s="137"/>
      <c r="I1" s="137"/>
      <c r="J1" s="137"/>
    </row>
    <row r="2" customFormat="false" ht="12.75" hidden="false" customHeight="true" outlineLevel="0" collapsed="false">
      <c r="A2" s="138" t="n">
        <f aca="false">+INPUT!C1</f>
        <v>1995</v>
      </c>
      <c r="B2" s="139" t="s">
        <v>185</v>
      </c>
      <c r="C2" s="139" t="s">
        <v>192</v>
      </c>
      <c r="D2" s="140" t="s">
        <v>193</v>
      </c>
      <c r="E2" s="140"/>
      <c r="F2" s="140"/>
      <c r="G2" s="140"/>
      <c r="H2" s="140" t="s">
        <v>267</v>
      </c>
      <c r="I2" s="140"/>
      <c r="J2" s="140"/>
    </row>
    <row r="3" customFormat="false" ht="12.75" hidden="false" customHeight="false" outlineLevel="0" collapsed="false">
      <c r="A3" s="140" t="s">
        <v>268</v>
      </c>
      <c r="B3" s="139"/>
      <c r="C3" s="139"/>
      <c r="D3" s="141" t="s">
        <v>171</v>
      </c>
      <c r="E3" s="141" t="s">
        <v>269</v>
      </c>
      <c r="F3" s="141" t="s">
        <v>180</v>
      </c>
      <c r="G3" s="141" t="s">
        <v>270</v>
      </c>
      <c r="H3" s="141" t="s">
        <v>171</v>
      </c>
      <c r="I3" s="141" t="s">
        <v>269</v>
      </c>
      <c r="J3" s="141" t="s">
        <v>180</v>
      </c>
    </row>
    <row r="4" customFormat="false" ht="12.75" hidden="false" customHeight="false" outlineLevel="0" collapsed="false">
      <c r="A4" s="142" t="s">
        <v>271</v>
      </c>
      <c r="B4" s="143" t="n">
        <f aca="false">ROUND('NORTH FORK'!B53,-1)</f>
        <v>47760</v>
      </c>
      <c r="C4" s="143" t="n">
        <f aca="false">ROUND('NORTH FORK'!B55,-1)</f>
        <v>47760</v>
      </c>
      <c r="D4" s="143" t="n">
        <f aca="false">ROUND('NORTH FORK'!B59,-1)</f>
        <v>10700</v>
      </c>
      <c r="E4" s="143" t="n">
        <f aca="false">ROUND('NORTH FORK'!B61,-1)</f>
        <v>0</v>
      </c>
      <c r="F4" s="143" t="n">
        <f aca="false">ROUND('NORTH FORK'!B63,-1)</f>
        <v>11750</v>
      </c>
      <c r="G4" s="143" t="n">
        <f aca="false">ROUND('NORTH FORK'!B66,-1)</f>
        <v>25310</v>
      </c>
      <c r="H4" s="143" t="n">
        <f aca="false">ROUND('NORTH FORK'!B29,-1)</f>
        <v>13930</v>
      </c>
      <c r="I4" s="143" t="n">
        <f aca="false">ROUND('NORTH FORK'!B33,-1)</f>
        <v>10</v>
      </c>
      <c r="J4" s="143" t="n">
        <f aca="false">ROUND('NORTH FORK'!B39,-1)</f>
        <v>3150</v>
      </c>
    </row>
    <row r="5" customFormat="false" ht="12.75" hidden="false" customHeight="false" outlineLevel="0" collapsed="false">
      <c r="A5" s="142" t="s">
        <v>272</v>
      </c>
      <c r="B5" s="143" t="n">
        <f aca="false">ROUND(ARIKAREE!B65,-1)</f>
        <v>8740</v>
      </c>
      <c r="C5" s="143" t="n">
        <f aca="false">ROUND(ARIKAREE!B67,-1)</f>
        <v>8740</v>
      </c>
      <c r="D5" s="143" t="n">
        <f aca="false">+ARIKAREE!B71</f>
        <v>6860</v>
      </c>
      <c r="E5" s="143" t="n">
        <f aca="false">+ARIKAREE!B73</f>
        <v>450</v>
      </c>
      <c r="F5" s="143" t="n">
        <f aca="false">+ARIKAREE!B75</f>
        <v>1470</v>
      </c>
      <c r="G5" s="143" t="n">
        <f aca="false">+ARIKAREE!B78</f>
        <v>-40</v>
      </c>
      <c r="H5" s="143" t="n">
        <f aca="false">ROUND(ARIKAREE!B34,-1)</f>
        <v>1870</v>
      </c>
      <c r="I5" s="143" t="n">
        <f aca="false">ROUND(ARIKAREE!B43,-1)</f>
        <v>200</v>
      </c>
      <c r="J5" s="143" t="n">
        <f aca="false">ROUND(ARIKAREE!B52,-1)</f>
        <v>230</v>
      </c>
    </row>
    <row r="6" customFormat="false" ht="12.75" hidden="false" customHeight="false" outlineLevel="0" collapsed="false">
      <c r="A6" s="142" t="s">
        <v>273</v>
      </c>
      <c r="B6" s="143" t="n">
        <f aca="false">ROUND(BUFFALO!B56,-1)</f>
        <v>5740</v>
      </c>
      <c r="C6" s="143" t="n">
        <f aca="false">ROUND(BUFFALO!B58,-1)</f>
        <v>5740</v>
      </c>
      <c r="D6" s="143" t="n">
        <f aca="false">+BUFFALO!B62</f>
        <v>0</v>
      </c>
      <c r="E6" s="143" t="n">
        <f aca="false">+BUFFALO!B64</f>
        <v>0</v>
      </c>
      <c r="F6" s="143" t="n">
        <f aca="false">+BUFFALO!B66</f>
        <v>1890</v>
      </c>
      <c r="G6" s="143" t="n">
        <f aca="false">+BUFFALO!B69</f>
        <v>3850</v>
      </c>
      <c r="H6" s="143" t="n">
        <f aca="false">ROUND(BUFFALO!B30,-1)</f>
        <v>170</v>
      </c>
      <c r="I6" s="143" t="n">
        <f aca="false">ROUND(BUFFALO!B34,-1)</f>
        <v>0</v>
      </c>
      <c r="J6" s="143" t="n">
        <f aca="false">ROUND(BUFFALO!B43,-1)</f>
        <v>2410</v>
      </c>
    </row>
    <row r="7" customFormat="false" ht="12.75" hidden="false" customHeight="false" outlineLevel="0" collapsed="false">
      <c r="A7" s="142" t="s">
        <v>274</v>
      </c>
      <c r="B7" s="143" t="n">
        <f aca="false">ROUND(ROCK!B47,-1)</f>
        <v>10000</v>
      </c>
      <c r="C7" s="143" t="n">
        <f aca="false">ROUND(ROCK!B49,-1)</f>
        <v>10000</v>
      </c>
      <c r="D7" s="143" t="n">
        <f aca="false">+ROCK!B53</f>
        <v>0</v>
      </c>
      <c r="E7" s="143" t="n">
        <f aca="false">+ROCK!B55</f>
        <v>0</v>
      </c>
      <c r="F7" s="143" t="n">
        <f aca="false">+ROCK!B57</f>
        <v>4000</v>
      </c>
      <c r="G7" s="143" t="n">
        <f aca="false">+ROCK!B60</f>
        <v>6000</v>
      </c>
      <c r="H7" s="143" t="n">
        <f aca="false">ROUND(ROCK!B21,-1)</f>
        <v>30</v>
      </c>
      <c r="I7" s="143" t="n">
        <f aca="false">ROUND(ROCK!B25,-1)</f>
        <v>0</v>
      </c>
      <c r="J7" s="143" t="n">
        <f aca="false">ROUND(ROCK!B34,-1)</f>
        <v>2640</v>
      </c>
    </row>
    <row r="8" customFormat="false" ht="12.75" hidden="false" customHeight="false" outlineLevel="0" collapsed="false">
      <c r="A8" s="142" t="s">
        <v>275</v>
      </c>
      <c r="B8" s="143" t="n">
        <f aca="false">ROUND('SOUTH FORK'!B71,-1)</f>
        <v>43130</v>
      </c>
      <c r="C8" s="143" t="n">
        <f aca="false">ROUND('SOUTH FORK'!B73,-1)</f>
        <v>44130</v>
      </c>
      <c r="D8" s="143" t="n">
        <f aca="false">+'SOUTH FORK'!B77</f>
        <v>19590</v>
      </c>
      <c r="E8" s="143" t="n">
        <f aca="false">+'SOUTH FORK'!B79</f>
        <v>17740</v>
      </c>
      <c r="F8" s="143" t="n">
        <f aca="false">+'SOUTH FORK'!B81</f>
        <v>620</v>
      </c>
      <c r="G8" s="143" t="n">
        <f aca="false">+'SOUTH FORK'!B84</f>
        <v>6180</v>
      </c>
      <c r="H8" s="143" t="n">
        <f aca="false">ROUND('SOUTH FORK'!B39,-1)</f>
        <v>18600</v>
      </c>
      <c r="I8" s="143" t="n">
        <f aca="false">ROUND('SOUTH FORK'!B48,-1)</f>
        <v>9000</v>
      </c>
      <c r="J8" s="143" t="n">
        <f aca="false">ROUND('SOUTH FORK'!B57,-1)</f>
        <v>890</v>
      </c>
    </row>
    <row r="9" customFormat="false" ht="12.75" hidden="false" customHeight="false" outlineLevel="0" collapsed="false">
      <c r="A9" s="142" t="s">
        <v>276</v>
      </c>
      <c r="B9" s="143" t="n">
        <f aca="false">ROUND(FRENCHMAN!B65,-1)</f>
        <v>128710</v>
      </c>
      <c r="C9" s="143" t="n">
        <f aca="false">ROUND(FRENCHMAN!B67,-1)</f>
        <v>130110</v>
      </c>
      <c r="D9" s="143" t="n">
        <f aca="false">+FRENCHMAN!B71</f>
        <v>0</v>
      </c>
      <c r="E9" s="143" t="n">
        <f aca="false">+FRENCHMAN!B73</f>
        <v>0</v>
      </c>
      <c r="F9" s="143" t="n">
        <f aca="false">+FRENCHMAN!B75</f>
        <v>69740</v>
      </c>
      <c r="G9" s="143" t="n">
        <f aca="false">+FRENCHMAN!B78</f>
        <v>60370</v>
      </c>
      <c r="H9" s="143" t="n">
        <f aca="false">ROUND(FRENCHMAN!B31,-1)</f>
        <v>810</v>
      </c>
      <c r="I9" s="143" t="n">
        <f aca="false">ROUND(FRENCHMAN!B35,-1)</f>
        <v>0</v>
      </c>
      <c r="J9" s="143" t="n">
        <f aca="false">ROUND(FRENCHMAN!B49,-1)</f>
        <v>86110</v>
      </c>
    </row>
    <row r="10" customFormat="false" ht="12.75" hidden="false" customHeight="false" outlineLevel="0" collapsed="false">
      <c r="A10" s="142" t="s">
        <v>277</v>
      </c>
      <c r="B10" s="143" t="n">
        <f aca="false">ROUND(DRIFTWOOD!B61,-1)</f>
        <v>1290</v>
      </c>
      <c r="C10" s="143" t="n">
        <f aca="false">ROUND(DRIFTWOOD!B63,-1)</f>
        <v>1290</v>
      </c>
      <c r="D10" s="143" t="n">
        <f aca="false">+DRIFTWOOD!B67</f>
        <v>0</v>
      </c>
      <c r="E10" s="143" t="n">
        <f aca="false">+DRIFTWOOD!B69</f>
        <v>90</v>
      </c>
      <c r="F10" s="143" t="n">
        <f aca="false">+DRIFTWOOD!B71</f>
        <v>210</v>
      </c>
      <c r="G10" s="143" t="n">
        <f aca="false">+DRIFTWOOD!B74</f>
        <v>990</v>
      </c>
      <c r="H10" s="143" t="n">
        <f aca="false">ROUND(DRIFTWOOD!B29,-1)</f>
        <v>0</v>
      </c>
      <c r="I10" s="143" t="n">
        <f aca="false">ROUND(DRIFTWOOD!B38,-1)</f>
        <v>0</v>
      </c>
      <c r="J10" s="143" t="n">
        <f aca="false">ROUND(DRIFTWOOD!B47,-1)</f>
        <v>1120</v>
      </c>
    </row>
    <row r="11" customFormat="false" ht="12.75" hidden="false" customHeight="false" outlineLevel="0" collapsed="false">
      <c r="A11" s="142" t="s">
        <v>278</v>
      </c>
      <c r="B11" s="143" t="n">
        <f aca="false">ROUND('RED WILLOW'!B59,-1)</f>
        <v>23500</v>
      </c>
      <c r="C11" s="143" t="n">
        <f aca="false">ROUND('RED WILLOW'!B61,-1)</f>
        <v>24800</v>
      </c>
      <c r="D11" s="143" t="n">
        <f aca="false">+'RED WILLOW'!B65</f>
        <v>0</v>
      </c>
      <c r="E11" s="143" t="n">
        <f aca="false">+'RED WILLOW'!B67</f>
        <v>0</v>
      </c>
      <c r="F11" s="143" t="n">
        <f aca="false">+'RED WILLOW'!B69</f>
        <v>4760</v>
      </c>
      <c r="G11" s="143" t="n">
        <f aca="false">+'RED WILLOW'!B72</f>
        <v>20040</v>
      </c>
      <c r="H11" s="143" t="n">
        <f aca="false">ROUND('RED WILLOW'!B27,-1)</f>
        <v>0</v>
      </c>
      <c r="I11" s="143" t="n">
        <f aca="false">ROUND('RED WILLOW'!B31,-1)</f>
        <v>0</v>
      </c>
      <c r="J11" s="143" t="n">
        <f aca="false">ROUND('RED WILLOW'!B42,-1)</f>
        <v>7740</v>
      </c>
    </row>
    <row r="12" customFormat="false" ht="12.75" hidden="false" customHeight="false" outlineLevel="0" collapsed="false">
      <c r="A12" s="142" t="s">
        <v>279</v>
      </c>
      <c r="B12" s="143" t="n">
        <f aca="false">ROUND('MEDICINE CREEK'!B64,-1)</f>
        <v>40020</v>
      </c>
      <c r="C12" s="143" t="n">
        <f aca="false">ROUND('MEDICINE CREEK'!B66,-1)</f>
        <v>46520</v>
      </c>
      <c r="D12" s="143" t="n">
        <f aca="false">+'MEDICINE CREEK'!B70</f>
        <v>0</v>
      </c>
      <c r="E12" s="143" t="n">
        <f aca="false">+'MEDICINE CREEK'!B72</f>
        <v>0</v>
      </c>
      <c r="F12" s="143" t="n">
        <f aca="false">+'MEDICINE CREEK'!B74</f>
        <v>4230</v>
      </c>
      <c r="G12" s="143" t="n">
        <f aca="false">+'MEDICINE CREEK'!B77</f>
        <v>42290</v>
      </c>
      <c r="H12" s="143" t="n">
        <f aca="false">ROUND('MEDICINE CREEK'!B27,-1)</f>
        <v>0</v>
      </c>
      <c r="I12" s="143" t="n">
        <f aca="false">ROUND('MEDICINE CREEK'!B31,-1)</f>
        <v>0</v>
      </c>
      <c r="J12" s="143" t="n">
        <f aca="false">ROUND('MEDICINE CREEK'!B44,-1)</f>
        <v>14130</v>
      </c>
    </row>
    <row r="13" customFormat="false" ht="12.75" hidden="false" customHeight="false" outlineLevel="0" collapsed="false">
      <c r="A13" s="142" t="s">
        <v>280</v>
      </c>
      <c r="B13" s="143" t="n">
        <f aca="false">ROUND(BEAVER!B78,-1)</f>
        <v>15410</v>
      </c>
      <c r="C13" s="143" t="n">
        <f aca="false">ROUND(BEAVER!B80,-1)</f>
        <v>15410</v>
      </c>
      <c r="D13" s="143" t="n">
        <f aca="false">+BEAVER!B84</f>
        <v>3080</v>
      </c>
      <c r="E13" s="143" t="n">
        <f aca="false">+BEAVER!B86</f>
        <v>5980</v>
      </c>
      <c r="F13" s="143" t="n">
        <f aca="false">+BEAVER!B88</f>
        <v>6260</v>
      </c>
      <c r="G13" s="143" t="n">
        <f aca="false">+BEAVER!B91</f>
        <v>90</v>
      </c>
      <c r="H13" s="143" t="n">
        <f aca="false">ROUND(BEAVER!B38,-1)</f>
        <v>0</v>
      </c>
      <c r="I13" s="143" t="n">
        <f aca="false">ROUND(BEAVER!B47,-1)</f>
        <v>6920</v>
      </c>
      <c r="J13" s="143" t="n">
        <f aca="false">ROUND(BEAVER!B60,-1)</f>
        <v>6400</v>
      </c>
    </row>
    <row r="14" customFormat="false" ht="12.75" hidden="false" customHeight="false" outlineLevel="0" collapsed="false">
      <c r="A14" s="142" t="s">
        <v>281</v>
      </c>
      <c r="B14" s="143" t="n">
        <f aca="false">ROUND(SAPPA!B72,-1)</f>
        <v>24120</v>
      </c>
      <c r="C14" s="143" t="n">
        <f aca="false">ROUND(SAPPA!B74,-1)</f>
        <v>24120</v>
      </c>
      <c r="D14" s="143" t="n">
        <f aca="false">+SAPPA!B78</f>
        <v>0</v>
      </c>
      <c r="E14" s="143" t="n">
        <f aca="false">+SAPPA!B80</f>
        <v>9910</v>
      </c>
      <c r="F14" s="143" t="n">
        <f aca="false">+SAPPA!B82</f>
        <v>9910</v>
      </c>
      <c r="G14" s="143" t="n">
        <f aca="false">+SAPPA!B85</f>
        <v>4300</v>
      </c>
      <c r="H14" s="143" t="n">
        <f aca="false">ROUND(SAPPA!B30,-1)</f>
        <v>0</v>
      </c>
      <c r="I14" s="143" t="n">
        <f aca="false">ROUND(SAPPA!B39,-1)</f>
        <v>2250</v>
      </c>
      <c r="J14" s="143" t="n">
        <f aca="false">ROUND(SAPPA!B53,-1)</f>
        <v>3550</v>
      </c>
    </row>
    <row r="15" customFormat="false" ht="12.75" hidden="false" customHeight="false" outlineLevel="0" collapsed="false">
      <c r="A15" s="142" t="s">
        <v>282</v>
      </c>
      <c r="B15" s="143" t="n">
        <f aca="false">ROUND('PRAIRIE DOG'!B70,-1)</f>
        <v>24650</v>
      </c>
      <c r="C15" s="143" t="n">
        <f aca="false">ROUND('PRAIRIE DOG'!B72,-1)</f>
        <v>25350</v>
      </c>
      <c r="D15" s="143" t="n">
        <f aca="false">+'PRAIRIE DOG'!B76</f>
        <v>0</v>
      </c>
      <c r="E15" s="143" t="n">
        <f aca="false">+'PRAIRIE DOG'!B78</f>
        <v>11580</v>
      </c>
      <c r="F15" s="143" t="n">
        <f aca="false">+'PRAIRIE DOG'!B80</f>
        <v>1930</v>
      </c>
      <c r="G15" s="143" t="n">
        <f aca="false">+'PRAIRIE DOG'!B83</f>
        <v>11840</v>
      </c>
      <c r="H15" s="143" t="n">
        <f aca="false">ROUND('PRAIRIE DOG'!B31,-1)</f>
        <v>0</v>
      </c>
      <c r="I15" s="143" t="n">
        <f aca="false">ROUND('PRAIRIE DOG'!B42,-1)</f>
        <v>9810</v>
      </c>
      <c r="J15" s="144" t="n">
        <f aca="false">ROUND('PRAIRIE DOG'!B66,-1)</f>
        <v>0</v>
      </c>
    </row>
    <row r="16" customFormat="false" ht="13.5" hidden="false" customHeight="false" outlineLevel="0" collapsed="false">
      <c r="A16" s="145" t="s">
        <v>283</v>
      </c>
      <c r="B16" s="146" t="n">
        <f aca="false">ROUND(MAINSTEM!B186,-1)</f>
        <v>234440</v>
      </c>
      <c r="C16" s="146" t="n">
        <f aca="false">ROUND(MAINSTEM!B188,-1)</f>
        <v>260040</v>
      </c>
      <c r="D16" s="146" t="n">
        <f aca="false">+MAINSTEM!B192</f>
        <v>0</v>
      </c>
      <c r="E16" s="146" t="n">
        <f aca="false">+MAINSTEM!B194</f>
        <v>132880</v>
      </c>
      <c r="F16" s="146" t="n">
        <f aca="false">+MAINSTEM!B196</f>
        <v>127160</v>
      </c>
      <c r="G16" s="146" t="n">
        <f aca="false">+MAINSTEM!B199</f>
        <v>0</v>
      </c>
      <c r="H16" s="146" t="n">
        <f aca="false">ROUND(MAINSTEM!B102,-1)</f>
        <v>-2060</v>
      </c>
      <c r="I16" s="146" t="n">
        <f aca="false">ROUND(MAINSTEM!B117,-1)</f>
        <v>34850</v>
      </c>
      <c r="J16" s="146" t="n">
        <f aca="false">ROUND(MAINSTEM!B139,-1)</f>
        <v>167510</v>
      </c>
    </row>
    <row r="17" customFormat="false" ht="13.5" hidden="false" customHeight="false" outlineLevel="0" collapsed="false">
      <c r="A17" s="147" t="s">
        <v>284</v>
      </c>
      <c r="B17" s="148" t="n">
        <f aca="false">SUM(B4:B16)</f>
        <v>607510</v>
      </c>
      <c r="C17" s="148" t="n">
        <f aca="false">SUM(C4:C16)</f>
        <v>644010</v>
      </c>
      <c r="D17" s="148" t="n">
        <f aca="false">SUM(D4:D16)</f>
        <v>40230</v>
      </c>
      <c r="E17" s="148" t="n">
        <f aca="false">SUM(E4:E16)</f>
        <v>178630</v>
      </c>
      <c r="F17" s="148" t="n">
        <f aca="false">SUM(F4:F16)</f>
        <v>243930</v>
      </c>
      <c r="G17" s="148" t="n">
        <f aca="false">SUM(G4:G16)</f>
        <v>181220</v>
      </c>
      <c r="H17" s="148" t="n">
        <f aca="false">SUM(H4:H16)</f>
        <v>33350</v>
      </c>
      <c r="I17" s="148" t="n">
        <f aca="false">SUM(I4:I16)</f>
        <v>63040</v>
      </c>
      <c r="J17" s="148" t="n">
        <f aca="false">SUM(J4:J16)</f>
        <v>295880</v>
      </c>
      <c r="K17" s="149"/>
    </row>
    <row r="18" customFormat="false" ht="35.25" hidden="false" customHeight="true" outlineLevel="0" collapsed="false">
      <c r="A18" s="150" t="s">
        <v>285</v>
      </c>
      <c r="B18" s="146"/>
      <c r="C18" s="146" t="n">
        <f aca="false">+C16+G17</f>
        <v>441260</v>
      </c>
      <c r="D18" s="146" t="n">
        <f aca="false">+D16</f>
        <v>0</v>
      </c>
      <c r="E18" s="146" t="n">
        <f aca="false">E16+ROUND(G17*0.511,-1)</f>
        <v>225480</v>
      </c>
      <c r="F18" s="146" t="n">
        <f aca="false">F16+ROUND(G17*0.489,-1)</f>
        <v>215780</v>
      </c>
      <c r="G18" s="146"/>
      <c r="H18" s="146"/>
      <c r="I18" s="146"/>
      <c r="J18" s="146"/>
    </row>
    <row r="19" customFormat="false" ht="13.5" hidden="false" customHeight="false" outlineLevel="0" collapsed="false">
      <c r="A19" s="147" t="s">
        <v>37</v>
      </c>
      <c r="B19" s="148" t="n">
        <f aca="false">SUM(B4:B16)</f>
        <v>607510</v>
      </c>
      <c r="C19" s="148" t="n">
        <f aca="false">SUM(C4:C16)</f>
        <v>644010</v>
      </c>
      <c r="D19" s="148" t="n">
        <f aca="false">SUM(D4:D15,D18)</f>
        <v>40230</v>
      </c>
      <c r="E19" s="148" t="n">
        <f aca="false">SUM(E4:E15,E18)</f>
        <v>271230</v>
      </c>
      <c r="F19" s="148" t="n">
        <f aca="false">SUM(F4:F15,F18)</f>
        <v>332550</v>
      </c>
      <c r="G19" s="148" t="n">
        <f aca="false">+G18</f>
        <v>0</v>
      </c>
      <c r="H19" s="148" t="n">
        <f aca="false">SUM(H4:H16)</f>
        <v>33350</v>
      </c>
      <c r="I19" s="148" t="n">
        <f aca="false">SUM(I4:I16)</f>
        <v>63040</v>
      </c>
      <c r="J19" s="148" t="n">
        <f aca="false">SUM(J4:J16)</f>
        <v>295880</v>
      </c>
      <c r="K19" s="149"/>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9" width="9.14"/>
    <col collapsed="false" customWidth="true" hidden="false" outlineLevel="0" max="4" min="4" style="151" width="9.14"/>
    <col collapsed="false" customWidth="true" hidden="false" outlineLevel="0" max="5" min="5" style="149" width="9.14"/>
    <col collapsed="false" customWidth="true" hidden="false" outlineLevel="0" max="6" min="6" style="151" width="9.14"/>
    <col collapsed="false" customWidth="true" hidden="false" outlineLevel="0" max="7" min="7" style="149" width="9.14"/>
    <col collapsed="false" customWidth="true" hidden="false" outlineLevel="0" max="8" min="8" style="151" width="9.14"/>
    <col collapsed="false" customWidth="true" hidden="false" outlineLevel="0" max="9" min="9" style="149" width="10.41"/>
    <col collapsed="false" customWidth="true" hidden="false" outlineLevel="0" max="10" min="10" style="151" width="9.14"/>
  </cols>
  <sheetData>
    <row r="1" customFormat="false" ht="12.75" hidden="false" customHeight="true" outlineLevel="0" collapsed="false">
      <c r="A1" s="152" t="s">
        <v>286</v>
      </c>
      <c r="B1" s="152"/>
      <c r="C1" s="152"/>
      <c r="D1" s="152"/>
      <c r="E1" s="152"/>
      <c r="F1" s="152"/>
      <c r="G1" s="152"/>
      <c r="H1" s="152"/>
      <c r="I1" s="152"/>
      <c r="J1" s="152"/>
    </row>
    <row r="2" customFormat="false" ht="36" hidden="false" customHeight="false" outlineLevel="0" collapsed="false">
      <c r="A2" s="139" t="s">
        <v>268</v>
      </c>
      <c r="B2" s="153" t="s">
        <v>185</v>
      </c>
      <c r="C2" s="153" t="s">
        <v>195</v>
      </c>
      <c r="D2" s="154" t="s">
        <v>287</v>
      </c>
      <c r="E2" s="153" t="s">
        <v>197</v>
      </c>
      <c r="F2" s="154" t="s">
        <v>287</v>
      </c>
      <c r="G2" s="153" t="s">
        <v>199</v>
      </c>
      <c r="H2" s="154" t="s">
        <v>287</v>
      </c>
      <c r="I2" s="153" t="s">
        <v>270</v>
      </c>
      <c r="J2" s="154" t="s">
        <v>287</v>
      </c>
    </row>
    <row r="3" customFormat="false" ht="20.1" hidden="false" customHeight="true" outlineLevel="0" collapsed="false">
      <c r="A3" s="142" t="s">
        <v>271</v>
      </c>
      <c r="B3" s="143" t="n">
        <v>44700</v>
      </c>
      <c r="C3" s="143" t="n">
        <v>10000</v>
      </c>
      <c r="D3" s="155" t="n">
        <v>0.224</v>
      </c>
      <c r="E3" s="143"/>
      <c r="F3" s="155"/>
      <c r="G3" s="143" t="n">
        <v>11000</v>
      </c>
      <c r="H3" s="155" t="n">
        <v>0.246</v>
      </c>
      <c r="I3" s="143" t="n">
        <v>23700</v>
      </c>
      <c r="J3" s="155" t="n">
        <v>0.53</v>
      </c>
    </row>
    <row r="4" customFormat="false" ht="20.1" hidden="false" customHeight="true" outlineLevel="0" collapsed="false">
      <c r="A4" s="142" t="s">
        <v>272</v>
      </c>
      <c r="B4" s="143" t="n">
        <v>19610</v>
      </c>
      <c r="C4" s="143" t="n">
        <v>15400</v>
      </c>
      <c r="D4" s="155" t="n">
        <v>0.785</v>
      </c>
      <c r="E4" s="143" t="n">
        <v>1000</v>
      </c>
      <c r="F4" s="155" t="n">
        <v>0.051</v>
      </c>
      <c r="G4" s="143" t="n">
        <v>3300</v>
      </c>
      <c r="H4" s="155" t="n">
        <v>0.168</v>
      </c>
      <c r="I4" s="143" t="n">
        <v>-90</v>
      </c>
      <c r="J4" s="155" t="n">
        <v>-0.004</v>
      </c>
    </row>
    <row r="5" customFormat="false" ht="20.1" hidden="false" customHeight="true" outlineLevel="0" collapsed="false">
      <c r="A5" s="142" t="s">
        <v>273</v>
      </c>
      <c r="B5" s="143" t="n">
        <v>7890</v>
      </c>
      <c r="C5" s="143"/>
      <c r="D5" s="155"/>
      <c r="E5" s="143"/>
      <c r="F5" s="155"/>
      <c r="G5" s="143" t="n">
        <v>2600</v>
      </c>
      <c r="H5" s="155" t="n">
        <v>0.33</v>
      </c>
      <c r="I5" s="143" t="n">
        <v>5290</v>
      </c>
      <c r="J5" s="155" t="n">
        <v>0.67</v>
      </c>
    </row>
    <row r="6" customFormat="false" ht="20.1" hidden="false" customHeight="true" outlineLevel="0" collapsed="false">
      <c r="A6" s="142" t="s">
        <v>274</v>
      </c>
      <c r="B6" s="143" t="n">
        <v>11000</v>
      </c>
      <c r="C6" s="143"/>
      <c r="D6" s="155"/>
      <c r="E6" s="143"/>
      <c r="F6" s="155"/>
      <c r="G6" s="143" t="n">
        <v>4400</v>
      </c>
      <c r="H6" s="155" t="n">
        <v>0.4</v>
      </c>
      <c r="I6" s="143" t="n">
        <v>6600</v>
      </c>
      <c r="J6" s="155" t="n">
        <v>0.6</v>
      </c>
    </row>
    <row r="7" customFormat="false" ht="20.1" hidden="false" customHeight="true" outlineLevel="0" collapsed="false">
      <c r="A7" s="142" t="s">
        <v>275</v>
      </c>
      <c r="B7" s="143" t="n">
        <v>57200</v>
      </c>
      <c r="C7" s="143" t="n">
        <v>25400</v>
      </c>
      <c r="D7" s="155" t="n">
        <v>0.444</v>
      </c>
      <c r="E7" s="143" t="n">
        <v>23000</v>
      </c>
      <c r="F7" s="155" t="n">
        <v>0.402</v>
      </c>
      <c r="G7" s="143" t="n">
        <v>800</v>
      </c>
      <c r="H7" s="155" t="n">
        <v>0.014</v>
      </c>
      <c r="I7" s="143" t="n">
        <v>8000</v>
      </c>
      <c r="J7" s="155" t="n">
        <v>0.14</v>
      </c>
    </row>
    <row r="8" customFormat="false" ht="20.1" hidden="false" customHeight="true" outlineLevel="0" collapsed="false">
      <c r="A8" s="142" t="s">
        <v>276</v>
      </c>
      <c r="B8" s="143" t="n">
        <v>98500</v>
      </c>
      <c r="C8" s="143"/>
      <c r="D8" s="155"/>
      <c r="E8" s="143"/>
      <c r="F8" s="155"/>
      <c r="G8" s="143" t="n">
        <v>52800</v>
      </c>
      <c r="H8" s="155" t="n">
        <v>0.536</v>
      </c>
      <c r="I8" s="143" t="n">
        <v>45700</v>
      </c>
      <c r="J8" s="155" t="n">
        <v>0.464</v>
      </c>
    </row>
    <row r="9" customFormat="false" ht="20.1" hidden="false" customHeight="true" outlineLevel="0" collapsed="false">
      <c r="A9" s="142" t="s">
        <v>277</v>
      </c>
      <c r="B9" s="143" t="n">
        <v>7300</v>
      </c>
      <c r="C9" s="143"/>
      <c r="D9" s="155"/>
      <c r="E9" s="143" t="n">
        <v>500</v>
      </c>
      <c r="F9" s="155" t="n">
        <v>0.069</v>
      </c>
      <c r="G9" s="143" t="n">
        <v>1200</v>
      </c>
      <c r="H9" s="155" t="n">
        <v>0.164</v>
      </c>
      <c r="I9" s="143" t="n">
        <v>5600</v>
      </c>
      <c r="J9" s="155" t="n">
        <v>0.767</v>
      </c>
    </row>
    <row r="10" customFormat="false" ht="20.1" hidden="false" customHeight="true" outlineLevel="0" collapsed="false">
      <c r="A10" s="142" t="s">
        <v>278</v>
      </c>
      <c r="B10" s="143" t="n">
        <v>21900</v>
      </c>
      <c r="C10" s="143"/>
      <c r="D10" s="155"/>
      <c r="E10" s="143"/>
      <c r="F10" s="155"/>
      <c r="G10" s="143" t="n">
        <v>4200</v>
      </c>
      <c r="H10" s="155" t="n">
        <v>0.192</v>
      </c>
      <c r="I10" s="143" t="n">
        <v>17700</v>
      </c>
      <c r="J10" s="155" t="n">
        <v>0.808</v>
      </c>
    </row>
    <row r="11" customFormat="false" ht="20.1" hidden="false" customHeight="true" outlineLevel="0" collapsed="false">
      <c r="A11" s="142" t="s">
        <v>279</v>
      </c>
      <c r="B11" s="143" t="n">
        <v>50800</v>
      </c>
      <c r="C11" s="143"/>
      <c r="D11" s="155"/>
      <c r="E11" s="143"/>
      <c r="F11" s="155"/>
      <c r="G11" s="143" t="n">
        <v>4600</v>
      </c>
      <c r="H11" s="155" t="n">
        <v>0.091</v>
      </c>
      <c r="I11" s="143" t="n">
        <v>46200</v>
      </c>
      <c r="J11" s="155" t="n">
        <v>0.909</v>
      </c>
    </row>
    <row r="12" customFormat="false" ht="20.1" hidden="false" customHeight="true" outlineLevel="0" collapsed="false">
      <c r="A12" s="142" t="s">
        <v>280</v>
      </c>
      <c r="B12" s="143" t="n">
        <v>16500</v>
      </c>
      <c r="C12" s="143" t="n">
        <v>3300</v>
      </c>
      <c r="D12" s="155" t="n">
        <v>0.2</v>
      </c>
      <c r="E12" s="143" t="n">
        <v>6400</v>
      </c>
      <c r="F12" s="155" t="n">
        <v>0.388</v>
      </c>
      <c r="G12" s="143" t="n">
        <v>6700</v>
      </c>
      <c r="H12" s="155" t="n">
        <v>0.406</v>
      </c>
      <c r="I12" s="143" t="n">
        <v>100</v>
      </c>
      <c r="J12" s="155" t="n">
        <v>0.006</v>
      </c>
    </row>
    <row r="13" customFormat="false" ht="20.1" hidden="false" customHeight="true" outlineLevel="0" collapsed="false">
      <c r="A13" s="142" t="s">
        <v>281</v>
      </c>
      <c r="B13" s="143" t="n">
        <v>21400</v>
      </c>
      <c r="C13" s="143"/>
      <c r="D13" s="155"/>
      <c r="E13" s="143" t="n">
        <v>8800</v>
      </c>
      <c r="F13" s="155" t="n">
        <v>0.411</v>
      </c>
      <c r="G13" s="143" t="n">
        <v>8800</v>
      </c>
      <c r="H13" s="155" t="n">
        <v>0.411</v>
      </c>
      <c r="I13" s="143" t="n">
        <v>3800</v>
      </c>
      <c r="J13" s="155" t="n">
        <v>0.178</v>
      </c>
    </row>
    <row r="14" customFormat="false" ht="20.1" hidden="false" customHeight="true" outlineLevel="0" collapsed="false">
      <c r="A14" s="142" t="s">
        <v>282</v>
      </c>
      <c r="B14" s="143" t="n">
        <v>27600</v>
      </c>
      <c r="C14" s="143"/>
      <c r="D14" s="155"/>
      <c r="E14" s="143" t="n">
        <v>12600</v>
      </c>
      <c r="F14" s="155" t="n">
        <v>0.457</v>
      </c>
      <c r="G14" s="143" t="n">
        <v>2100</v>
      </c>
      <c r="H14" s="155" t="n">
        <v>0.076</v>
      </c>
      <c r="I14" s="143" t="n">
        <v>12900</v>
      </c>
      <c r="J14" s="155" t="n">
        <v>0.467</v>
      </c>
    </row>
    <row r="15" customFormat="false" ht="30" hidden="false" customHeight="true" outlineLevel="0" collapsed="false">
      <c r="A15" s="156" t="s">
        <v>288</v>
      </c>
      <c r="B15" s="143" t="n">
        <v>384000</v>
      </c>
      <c r="C15" s="143"/>
      <c r="D15" s="155"/>
      <c r="E15" s="143"/>
      <c r="F15" s="155"/>
      <c r="G15" s="143"/>
      <c r="H15" s="155"/>
      <c r="I15" s="143" t="n">
        <v>175500</v>
      </c>
      <c r="J15" s="155"/>
    </row>
    <row r="16" customFormat="false" ht="20.1" hidden="false" customHeight="true" outlineLevel="0" collapsed="false">
      <c r="A16" s="142" t="s">
        <v>283</v>
      </c>
      <c r="B16" s="143" t="n">
        <v>94500</v>
      </c>
      <c r="C16" s="143"/>
      <c r="D16" s="155"/>
      <c r="E16" s="143"/>
      <c r="F16" s="155"/>
      <c r="G16" s="143"/>
      <c r="H16" s="155"/>
      <c r="I16" s="143"/>
      <c r="J16" s="155"/>
    </row>
    <row r="17" customFormat="false" ht="30" hidden="false" customHeight="true" outlineLevel="0" collapsed="false">
      <c r="A17" s="150" t="s">
        <v>289</v>
      </c>
      <c r="B17" s="146" t="n">
        <v>270000</v>
      </c>
      <c r="C17" s="146"/>
      <c r="D17" s="157"/>
      <c r="E17" s="146" t="n">
        <v>138000</v>
      </c>
      <c r="F17" s="157" t="n">
        <v>0.511</v>
      </c>
      <c r="G17" s="146" t="n">
        <v>132000</v>
      </c>
      <c r="H17" s="157" t="n">
        <v>0.489</v>
      </c>
      <c r="I17" s="146"/>
      <c r="J17" s="157"/>
    </row>
    <row r="18" customFormat="false" ht="20.1" hidden="false" customHeight="true" outlineLevel="0" collapsed="false">
      <c r="A18" s="147" t="s">
        <v>37</v>
      </c>
      <c r="B18" s="148" t="n">
        <v>478900</v>
      </c>
      <c r="C18" s="148" t="n">
        <v>54100</v>
      </c>
      <c r="D18" s="158"/>
      <c r="E18" s="148" t="n">
        <v>190300</v>
      </c>
      <c r="F18" s="158"/>
      <c r="G18" s="148" t="n">
        <v>234500</v>
      </c>
      <c r="H18" s="158"/>
      <c r="I18" s="148"/>
      <c r="J18" s="158"/>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31.70703125" defaultRowHeight="40.5" zeroHeight="false" outlineLevelRow="0" outlineLevelCol="0"/>
  <cols>
    <col collapsed="false" customWidth="true" hidden="false" outlineLevel="0" max="1" min="1" style="97" width="18.14"/>
    <col collapsed="false" customWidth="true" hidden="false" outlineLevel="0" max="2" min="2" style="97" width="20.85"/>
    <col collapsed="false" customWidth="true" hidden="false" outlineLevel="0" max="4" min="3" style="97" width="21.56"/>
    <col collapsed="false" customWidth="true" hidden="false" outlineLevel="0" max="5" min="5" style="97" width="18.41"/>
    <col collapsed="false" customWidth="false" hidden="false" outlineLevel="0" max="257" min="6" style="97" width="31.7"/>
  </cols>
  <sheetData>
    <row r="1" customFormat="false" ht="24.95" hidden="false" customHeight="true" outlineLevel="0" collapsed="false">
      <c r="A1" s="159" t="s">
        <v>290</v>
      </c>
      <c r="B1" s="159"/>
      <c r="C1" s="159"/>
      <c r="D1" s="159"/>
      <c r="E1" s="159"/>
    </row>
    <row r="2" customFormat="false" ht="24.95" hidden="false" customHeight="true" outlineLevel="0" collapsed="false">
      <c r="A2" s="160" t="s">
        <v>291</v>
      </c>
      <c r="B2" s="160" t="s">
        <v>292</v>
      </c>
      <c r="C2" s="160" t="s">
        <v>267</v>
      </c>
      <c r="D2" s="160" t="s">
        <v>293</v>
      </c>
      <c r="E2" s="161" t="s">
        <v>294</v>
      </c>
    </row>
    <row r="3" customFormat="false" ht="24.95" hidden="false" customHeight="true" outlineLevel="0" collapsed="false">
      <c r="A3" s="162" t="n">
        <v>1995</v>
      </c>
      <c r="B3" s="163" t="n">
        <f aca="false">T1!D19</f>
        <v>40230</v>
      </c>
      <c r="C3" s="163" t="n">
        <f aca="false">T1!H19</f>
        <v>33350</v>
      </c>
      <c r="D3" s="163" t="s">
        <v>295</v>
      </c>
      <c r="E3" s="163" t="n">
        <f aca="false">+B3-C3</f>
        <v>6880</v>
      </c>
    </row>
    <row r="4" customFormat="false" ht="24.95" hidden="false" customHeight="true" outlineLevel="0" collapsed="false">
      <c r="A4" s="162" t="n">
        <f aca="false">A3+1</f>
        <v>1996</v>
      </c>
      <c r="B4" s="163"/>
      <c r="C4" s="163"/>
      <c r="D4" s="163" t="s">
        <v>295</v>
      </c>
      <c r="E4" s="163"/>
    </row>
    <row r="5" customFormat="false" ht="24.95" hidden="false" customHeight="true" outlineLevel="0" collapsed="false">
      <c r="A5" s="162" t="n">
        <f aca="false">A4+1</f>
        <v>1997</v>
      </c>
      <c r="B5" s="163"/>
      <c r="C5" s="163"/>
      <c r="D5" s="163" t="s">
        <v>295</v>
      </c>
      <c r="E5" s="163"/>
    </row>
    <row r="6" customFormat="false" ht="24.95" hidden="false" customHeight="true" outlineLevel="0" collapsed="false">
      <c r="A6" s="162" t="n">
        <f aca="false">A5+1</f>
        <v>1998</v>
      </c>
      <c r="B6" s="163"/>
      <c r="C6" s="163"/>
      <c r="D6" s="163" t="s">
        <v>295</v>
      </c>
      <c r="E6" s="163"/>
    </row>
    <row r="7" customFormat="false" ht="24.95" hidden="false" customHeight="true" outlineLevel="0" collapsed="false">
      <c r="A7" s="162" t="n">
        <f aca="false">A6+1</f>
        <v>1999</v>
      </c>
      <c r="B7" s="164"/>
      <c r="C7" s="164"/>
      <c r="D7" s="164" t="s">
        <v>295</v>
      </c>
      <c r="E7" s="164"/>
    </row>
    <row r="8" customFormat="false" ht="24.95" hidden="false" customHeight="true" outlineLevel="0" collapsed="false">
      <c r="A8" s="165" t="s">
        <v>296</v>
      </c>
      <c r="B8" s="166" t="n">
        <f aca="false">ROUND(+AVERAGE(B3:B7),-1)</f>
        <v>40230</v>
      </c>
      <c r="C8" s="166" t="n">
        <f aca="false">ROUND(+AVERAGE(C3:C7),-1)</f>
        <v>33350</v>
      </c>
      <c r="D8" s="166"/>
      <c r="E8" s="166" t="n">
        <f aca="false">ROUND(+AVERAGE(E3:E7),-1)</f>
        <v>6880</v>
      </c>
    </row>
    <row r="9" customFormat="false" ht="24.95" hidden="false" customHeight="true" outlineLevel="0" collapsed="false"/>
    <row r="10" customFormat="false" ht="24.95" hidden="false" customHeight="true" outlineLevel="0" collapsed="false">
      <c r="A10" s="159" t="s">
        <v>297</v>
      </c>
      <c r="B10" s="159"/>
      <c r="C10" s="159"/>
      <c r="D10" s="159"/>
      <c r="E10" s="159"/>
    </row>
    <row r="11" customFormat="false" ht="24.95" hidden="false" customHeight="true" outlineLevel="0" collapsed="false">
      <c r="A11" s="160" t="s">
        <v>291</v>
      </c>
      <c r="B11" s="160" t="s">
        <v>292</v>
      </c>
      <c r="C11" s="160" t="s">
        <v>267</v>
      </c>
      <c r="D11" s="160" t="s">
        <v>293</v>
      </c>
      <c r="E11" s="161" t="s">
        <v>294</v>
      </c>
    </row>
    <row r="12" customFormat="false" ht="24.95" hidden="false" customHeight="true" outlineLevel="0" collapsed="false">
      <c r="A12" s="162" t="n">
        <v>1995</v>
      </c>
      <c r="B12" s="163" t="n">
        <f aca="false">T1!E19</f>
        <v>271230</v>
      </c>
      <c r="C12" s="163" t="n">
        <f aca="false">T1!I19</f>
        <v>63040</v>
      </c>
      <c r="D12" s="163" t="s">
        <v>295</v>
      </c>
      <c r="E12" s="163" t="n">
        <f aca="false">+B12-C12</f>
        <v>208190</v>
      </c>
    </row>
    <row r="13" customFormat="false" ht="24.95" hidden="false" customHeight="true" outlineLevel="0" collapsed="false">
      <c r="A13" s="162" t="n">
        <f aca="false">A12+1</f>
        <v>1996</v>
      </c>
      <c r="B13" s="163"/>
      <c r="C13" s="163"/>
      <c r="D13" s="163" t="s">
        <v>295</v>
      </c>
      <c r="E13" s="163"/>
    </row>
    <row r="14" customFormat="false" ht="24.95" hidden="false" customHeight="true" outlineLevel="0" collapsed="false">
      <c r="A14" s="162" t="n">
        <f aca="false">A13+1</f>
        <v>1997</v>
      </c>
      <c r="B14" s="163"/>
      <c r="C14" s="163"/>
      <c r="D14" s="163" t="s">
        <v>295</v>
      </c>
      <c r="E14" s="163"/>
    </row>
    <row r="15" customFormat="false" ht="24.95" hidden="false" customHeight="true" outlineLevel="0" collapsed="false">
      <c r="A15" s="162" t="n">
        <f aca="false">A14+1</f>
        <v>1998</v>
      </c>
      <c r="B15" s="163"/>
      <c r="C15" s="163"/>
      <c r="D15" s="163" t="s">
        <v>295</v>
      </c>
      <c r="E15" s="163"/>
    </row>
    <row r="16" customFormat="false" ht="24.95" hidden="false" customHeight="true" outlineLevel="0" collapsed="false">
      <c r="A16" s="162" t="n">
        <f aca="false">A15+1</f>
        <v>1999</v>
      </c>
      <c r="B16" s="164"/>
      <c r="C16" s="164"/>
      <c r="D16" s="164" t="s">
        <v>295</v>
      </c>
      <c r="E16" s="164"/>
    </row>
    <row r="17" customFormat="false" ht="24.95" hidden="false" customHeight="true" outlineLevel="0" collapsed="false">
      <c r="A17" s="165" t="s">
        <v>296</v>
      </c>
      <c r="B17" s="166" t="n">
        <f aca="false">ROUND(+AVERAGE(B12:B16),-1)</f>
        <v>271230</v>
      </c>
      <c r="C17" s="166" t="n">
        <f aca="false">ROUND(+AVERAGE(C12:C16),-1)</f>
        <v>63040</v>
      </c>
      <c r="D17" s="166"/>
      <c r="E17" s="166" t="n">
        <f aca="false">ROUND(+AVERAGE(E12:E16),-1)</f>
        <v>208190</v>
      </c>
    </row>
    <row r="18" customFormat="false" ht="24.95" hidden="false" customHeight="true" outlineLevel="0" collapsed="false"/>
    <row r="19" customFormat="false" ht="24.95" hidden="false" customHeight="true" outlineLevel="0" collapsed="false">
      <c r="A19" s="159" t="s">
        <v>298</v>
      </c>
      <c r="B19" s="159"/>
      <c r="C19" s="159"/>
      <c r="D19" s="159"/>
      <c r="E19" s="159"/>
    </row>
    <row r="20" customFormat="false" ht="24.95" hidden="false" customHeight="true" outlineLevel="0" collapsed="false">
      <c r="A20" s="160" t="s">
        <v>291</v>
      </c>
      <c r="B20" s="160" t="s">
        <v>292</v>
      </c>
      <c r="C20" s="160" t="s">
        <v>267</v>
      </c>
      <c r="D20" s="160" t="s">
        <v>293</v>
      </c>
      <c r="E20" s="160" t="s">
        <v>294</v>
      </c>
    </row>
    <row r="21" customFormat="false" ht="24.95" hidden="false" customHeight="true" outlineLevel="0" collapsed="false">
      <c r="A21" s="162" t="n">
        <v>1995</v>
      </c>
      <c r="B21" s="163" t="n">
        <f aca="false">T1!F19</f>
        <v>332550</v>
      </c>
      <c r="C21" s="163" t="n">
        <f aca="false">T1!J19</f>
        <v>295880</v>
      </c>
      <c r="D21" s="163" t="n">
        <f aca="false">INPUT!C60</f>
        <v>17902</v>
      </c>
      <c r="E21" s="163" t="n">
        <f aca="false">+B21-(C21-D21)</f>
        <v>54572</v>
      </c>
    </row>
    <row r="22" customFormat="false" ht="24.95" hidden="false" customHeight="true" outlineLevel="0" collapsed="false">
      <c r="A22" s="162" t="n">
        <f aca="false">A21+1</f>
        <v>1996</v>
      </c>
      <c r="B22" s="163"/>
      <c r="C22" s="163"/>
      <c r="D22" s="163"/>
      <c r="E22" s="163"/>
    </row>
    <row r="23" customFormat="false" ht="24.95" hidden="false" customHeight="true" outlineLevel="0" collapsed="false">
      <c r="A23" s="162" t="n">
        <f aca="false">A22+1</f>
        <v>1997</v>
      </c>
      <c r="B23" s="163"/>
      <c r="C23" s="163"/>
      <c r="D23" s="163"/>
      <c r="E23" s="163"/>
    </row>
    <row r="24" customFormat="false" ht="24.95" hidden="false" customHeight="true" outlineLevel="0" collapsed="false">
      <c r="A24" s="162" t="n">
        <f aca="false">A23+1</f>
        <v>1998</v>
      </c>
      <c r="B24" s="163"/>
      <c r="C24" s="163"/>
      <c r="D24" s="163"/>
      <c r="E24" s="163"/>
    </row>
    <row r="25" customFormat="false" ht="24.95" hidden="false" customHeight="true" outlineLevel="0" collapsed="false">
      <c r="A25" s="162" t="n">
        <f aca="false">A24+1</f>
        <v>1999</v>
      </c>
      <c r="B25" s="164"/>
      <c r="C25" s="164"/>
      <c r="D25" s="167"/>
      <c r="E25" s="167"/>
    </row>
    <row r="26" customFormat="false" ht="24.95" hidden="false" customHeight="true" outlineLevel="0" collapsed="false">
      <c r="A26" s="165" t="s">
        <v>296</v>
      </c>
      <c r="B26" s="166" t="n">
        <f aca="false">ROUND(+AVERAGE(B21:B25),-1)</f>
        <v>332550</v>
      </c>
      <c r="C26" s="166" t="n">
        <f aca="false">ROUND(+AVERAGE(C21:C25),-1)</f>
        <v>295880</v>
      </c>
      <c r="D26" s="166" t="n">
        <f aca="false">ROUND(+AVERAGE(D21:D25),-1)</f>
        <v>17900</v>
      </c>
      <c r="E26" s="166" t="n">
        <f aca="false">ROUND(+AVERAGE(E21:E25),-1)</f>
        <v>5457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8" t="s">
        <v>299</v>
      </c>
      <c r="B1" s="168"/>
      <c r="C1" s="168"/>
      <c r="D1" s="168"/>
      <c r="E1" s="168"/>
      <c r="F1" s="168"/>
      <c r="G1" s="168"/>
    </row>
    <row r="2" customFormat="false" ht="49.5" hidden="false" customHeight="true" outlineLevel="0" collapsed="false">
      <c r="A2" s="160" t="s">
        <v>268</v>
      </c>
      <c r="B2" s="160" t="s">
        <v>300</v>
      </c>
      <c r="C2" s="160" t="s">
        <v>301</v>
      </c>
      <c r="D2" s="160" t="s">
        <v>302</v>
      </c>
      <c r="E2" s="160" t="s">
        <v>303</v>
      </c>
      <c r="F2" s="160" t="s">
        <v>304</v>
      </c>
      <c r="G2" s="160" t="s">
        <v>305</v>
      </c>
    </row>
    <row r="3" customFormat="false" ht="20.1" hidden="false" customHeight="true" outlineLevel="0" collapsed="false">
      <c r="A3" s="169" t="s">
        <v>271</v>
      </c>
      <c r="B3" s="170"/>
      <c r="C3" s="170"/>
      <c r="D3" s="171" t="s">
        <v>295</v>
      </c>
      <c r="E3" s="170" t="n">
        <f aca="false">+B3+C3</f>
        <v>0</v>
      </c>
      <c r="F3" s="170"/>
      <c r="G3" s="170" t="n">
        <f aca="false">+E3-F3</f>
        <v>0</v>
      </c>
    </row>
    <row r="4" customFormat="false" ht="20.1" hidden="false" customHeight="true" outlineLevel="0" collapsed="false">
      <c r="A4" s="169" t="s">
        <v>272</v>
      </c>
      <c r="B4" s="170"/>
      <c r="C4" s="170"/>
      <c r="D4" s="171" t="s">
        <v>295</v>
      </c>
      <c r="E4" s="170" t="n">
        <f aca="false">+B4+C4</f>
        <v>0</v>
      </c>
      <c r="F4" s="170"/>
      <c r="G4" s="170" t="n">
        <f aca="false">+E4-F4</f>
        <v>0</v>
      </c>
    </row>
    <row r="5" customFormat="false" ht="20.1" hidden="false" customHeight="true" outlineLevel="0" collapsed="false">
      <c r="A5" s="169" t="s">
        <v>275</v>
      </c>
      <c r="B5" s="170"/>
      <c r="C5" s="170"/>
      <c r="D5" s="171" t="s">
        <v>295</v>
      </c>
      <c r="E5" s="170" t="n">
        <f aca="false">+B5+C5</f>
        <v>0</v>
      </c>
      <c r="F5" s="170"/>
      <c r="G5" s="170" t="n">
        <f aca="false">+E5-F5</f>
        <v>0</v>
      </c>
    </row>
    <row r="6" customFormat="false" ht="20.1" hidden="false" customHeight="true" outlineLevel="0" collapsed="false">
      <c r="A6" s="169" t="s">
        <v>280</v>
      </c>
      <c r="B6" s="170"/>
      <c r="C6" s="170"/>
      <c r="D6" s="171" t="s">
        <v>295</v>
      </c>
      <c r="E6" s="170" t="n">
        <f aca="false">+B6+C6</f>
        <v>0</v>
      </c>
      <c r="F6" s="170"/>
      <c r="G6" s="170" t="n">
        <f aca="false">+E6-F6</f>
        <v>0</v>
      </c>
    </row>
    <row r="8" customFormat="false" ht="12.75" hidden="false" customHeight="false" outlineLevel="0" collapsed="false">
      <c r="A8" s="168" t="s">
        <v>306</v>
      </c>
      <c r="B8" s="168"/>
      <c r="C8" s="168"/>
      <c r="D8" s="168"/>
      <c r="E8" s="168"/>
      <c r="F8" s="168"/>
      <c r="G8" s="168"/>
    </row>
    <row r="9" customFormat="false" ht="54.75" hidden="false" customHeight="true" outlineLevel="0" collapsed="false">
      <c r="A9" s="160" t="s">
        <v>268</v>
      </c>
      <c r="B9" s="160" t="s">
        <v>300</v>
      </c>
      <c r="C9" s="160" t="s">
        <v>301</v>
      </c>
      <c r="D9" s="172" t="s">
        <v>307</v>
      </c>
      <c r="E9" s="160" t="s">
        <v>302</v>
      </c>
      <c r="F9" s="160" t="s">
        <v>308</v>
      </c>
      <c r="G9" s="160" t="s">
        <v>304</v>
      </c>
      <c r="H9" s="160" t="s">
        <v>305</v>
      </c>
    </row>
    <row r="10" customFormat="false" ht="20.1" hidden="false" customHeight="true" outlineLevel="0" collapsed="false">
      <c r="A10" s="169" t="s">
        <v>272</v>
      </c>
      <c r="B10" s="170"/>
      <c r="C10" s="170"/>
      <c r="D10" s="30"/>
      <c r="E10" s="171" t="s">
        <v>295</v>
      </c>
      <c r="F10" s="170" t="n">
        <f aca="false">+B10+C10+D10</f>
        <v>0</v>
      </c>
      <c r="G10" s="170"/>
      <c r="H10" s="170" t="n">
        <f aca="false">+F10-G10</f>
        <v>0</v>
      </c>
    </row>
    <row r="11" customFormat="false" ht="20.1" hidden="false" customHeight="true" outlineLevel="0" collapsed="false">
      <c r="A11" s="169" t="s">
        <v>275</v>
      </c>
      <c r="B11" s="170"/>
      <c r="C11" s="170"/>
      <c r="D11" s="30"/>
      <c r="E11" s="171" t="s">
        <v>295</v>
      </c>
      <c r="F11" s="170" t="n">
        <f aca="false">+B11+C11+D11</f>
        <v>0</v>
      </c>
      <c r="G11" s="170"/>
      <c r="H11" s="170" t="n">
        <f aca="false">+F11-G11</f>
        <v>0</v>
      </c>
    </row>
    <row r="12" customFormat="false" ht="20.1" hidden="false" customHeight="true" outlineLevel="0" collapsed="false">
      <c r="A12" s="169" t="s">
        <v>277</v>
      </c>
      <c r="B12" s="170"/>
      <c r="C12" s="170"/>
      <c r="D12" s="30"/>
      <c r="E12" s="171" t="s">
        <v>295</v>
      </c>
      <c r="F12" s="170" t="n">
        <f aca="false">+B12+C12+D12</f>
        <v>0</v>
      </c>
      <c r="G12" s="170"/>
      <c r="H12" s="170" t="n">
        <f aca="false">+F12-G12</f>
        <v>0</v>
      </c>
    </row>
    <row r="13" customFormat="false" ht="20.1" hidden="false" customHeight="true" outlineLevel="0" collapsed="false">
      <c r="A13" s="169" t="s">
        <v>280</v>
      </c>
      <c r="B13" s="170"/>
      <c r="C13" s="170"/>
      <c r="D13" s="30"/>
      <c r="E13" s="171" t="s">
        <v>295</v>
      </c>
      <c r="F13" s="170" t="n">
        <f aca="false">+B13+C13+D13</f>
        <v>0</v>
      </c>
      <c r="G13" s="170"/>
      <c r="H13" s="170" t="n">
        <f aca="false">+F13-G13</f>
        <v>0</v>
      </c>
    </row>
    <row r="14" customFormat="false" ht="20.1" hidden="false" customHeight="true" outlineLevel="0" collapsed="false">
      <c r="A14" s="169" t="s">
        <v>281</v>
      </c>
      <c r="B14" s="170"/>
      <c r="C14" s="170"/>
      <c r="D14" s="30"/>
      <c r="E14" s="171" t="s">
        <v>295</v>
      </c>
      <c r="F14" s="170" t="n">
        <f aca="false">+B14+C14+D14</f>
        <v>0</v>
      </c>
      <c r="G14" s="170"/>
      <c r="H14" s="170" t="n">
        <f aca="false">+F14-G14</f>
        <v>0</v>
      </c>
    </row>
    <row r="15" customFormat="false" ht="20.1" hidden="false" customHeight="true" outlineLevel="0" collapsed="false">
      <c r="A15" s="169" t="s">
        <v>282</v>
      </c>
      <c r="B15" s="170"/>
      <c r="C15" s="170"/>
      <c r="D15" s="30"/>
      <c r="E15" s="171" t="s">
        <v>295</v>
      </c>
      <c r="F15" s="170" t="n">
        <f aca="false">+B15+C15+D15</f>
        <v>0</v>
      </c>
      <c r="G15" s="170"/>
      <c r="H15" s="170"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 activeCellId="0" sqref="F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4.13"/>
    <col collapsed="false" customWidth="true" hidden="false" outlineLevel="0" max="3" min="3" style="20" width="8.41"/>
  </cols>
  <sheetData>
    <row r="1" customFormat="false" ht="12.75" hidden="false" customHeight="false" outlineLevel="0" collapsed="false">
      <c r="A1" s="21" t="s">
        <v>12</v>
      </c>
      <c r="B1" s="21"/>
      <c r="C1" s="22" t="n">
        <v>1995</v>
      </c>
      <c r="D1" s="23" t="n">
        <v>2004</v>
      </c>
    </row>
    <row r="2" customFormat="false" ht="12.75" hidden="false" customHeight="false" outlineLevel="0" collapsed="false">
      <c r="C2" s="24"/>
      <c r="D2" s="20"/>
    </row>
    <row r="3" customFormat="false" ht="12.75" hidden="false" customHeight="false" outlineLevel="0" collapsed="false">
      <c r="A3" s="21" t="s">
        <v>13</v>
      </c>
      <c r="B3" s="25"/>
      <c r="C3" s="24"/>
      <c r="D3" s="20"/>
    </row>
    <row r="4" customFormat="false" ht="12.75" hidden="false" customHeight="false" outlineLevel="0" collapsed="false">
      <c r="A4" s="26" t="s">
        <v>14</v>
      </c>
      <c r="B4" s="27" t="s">
        <v>15</v>
      </c>
      <c r="C4" s="28" t="n">
        <f aca="false">GM_output!B9</f>
        <v>12011</v>
      </c>
      <c r="D4" s="29" t="n">
        <v>14373</v>
      </c>
    </row>
    <row r="5" customFormat="false" ht="12.75" hidden="false" customHeight="false" outlineLevel="0" collapsed="false">
      <c r="A5" s="26"/>
      <c r="B5" s="27" t="s">
        <v>16</v>
      </c>
      <c r="C5" s="28" t="n">
        <f aca="false">GM_output!C9</f>
        <v>12</v>
      </c>
      <c r="D5" s="29" t="n">
        <v>16</v>
      </c>
    </row>
    <row r="6" customFormat="false" ht="12.75" hidden="false" customHeight="false" outlineLevel="0" collapsed="false">
      <c r="A6" s="26"/>
      <c r="B6" s="27" t="s">
        <v>17</v>
      </c>
      <c r="C6" s="28" t="n">
        <f aca="false">GM_output!D9</f>
        <v>848</v>
      </c>
      <c r="D6" s="29" t="n">
        <v>1446</v>
      </c>
    </row>
    <row r="7" customFormat="false" ht="12.75" hidden="false" customHeight="false" outlineLevel="0" collapsed="false">
      <c r="A7" s="0" t="s">
        <v>18</v>
      </c>
      <c r="B7" s="30" t="s">
        <v>15</v>
      </c>
      <c r="C7" s="31" t="n">
        <f aca="false">GM_output!B4</f>
        <v>1870</v>
      </c>
      <c r="D7" s="32" t="n">
        <v>353</v>
      </c>
    </row>
    <row r="8" customFormat="false" ht="12.75" hidden="false" customHeight="false" outlineLevel="0" collapsed="false">
      <c r="B8" s="30" t="s">
        <v>16</v>
      </c>
      <c r="C8" s="31" t="n">
        <f aca="false">GM_output!C4</f>
        <v>202</v>
      </c>
      <c r="D8" s="32" t="n">
        <v>116</v>
      </c>
    </row>
    <row r="9" customFormat="false" ht="12.75" hidden="false" customHeight="false" outlineLevel="0" collapsed="false">
      <c r="B9" s="30" t="s">
        <v>17</v>
      </c>
      <c r="C9" s="31" t="n">
        <f aca="false">GM_output!D4</f>
        <v>233</v>
      </c>
      <c r="D9" s="32" t="n">
        <v>431</v>
      </c>
    </row>
    <row r="10" customFormat="false" ht="12.75" hidden="false" customHeight="false" outlineLevel="0" collapsed="false">
      <c r="A10" s="26" t="s">
        <v>19</v>
      </c>
      <c r="B10" s="27" t="s">
        <v>15</v>
      </c>
      <c r="C10" s="28" t="n">
        <f aca="false">GM_output!B6</f>
        <v>171</v>
      </c>
      <c r="D10" s="29" t="n">
        <v>290</v>
      </c>
    </row>
    <row r="11" customFormat="false" ht="12.75" hidden="false" customHeight="false" outlineLevel="0" collapsed="false">
      <c r="A11" s="26"/>
      <c r="B11" s="27" t="s">
        <v>16</v>
      </c>
      <c r="C11" s="28" t="n">
        <f aca="false">GM_output!C6</f>
        <v>0</v>
      </c>
      <c r="D11" s="29" t="n">
        <v>0</v>
      </c>
    </row>
    <row r="12" customFormat="false" ht="12.75" hidden="false" customHeight="false" outlineLevel="0" collapsed="false">
      <c r="A12" s="26"/>
      <c r="B12" s="27" t="s">
        <v>17</v>
      </c>
      <c r="C12" s="28" t="n">
        <f aca="false">GM_output!D6</f>
        <v>2413</v>
      </c>
      <c r="D12" s="29" t="n">
        <v>3333</v>
      </c>
    </row>
    <row r="13" customFormat="false" ht="12.75" hidden="false" customHeight="false" outlineLevel="0" collapsed="false">
      <c r="A13" s="20" t="s">
        <v>20</v>
      </c>
      <c r="B13" s="23" t="s">
        <v>15</v>
      </c>
      <c r="C13" s="31" t="n">
        <f aca="false">GM_output!B17</f>
        <v>26</v>
      </c>
      <c r="D13" s="32" t="n">
        <v>58</v>
      </c>
    </row>
    <row r="14" customFormat="false" ht="12.75" hidden="false" customHeight="false" outlineLevel="0" collapsed="false">
      <c r="A14" s="20"/>
      <c r="B14" s="23" t="s">
        <v>16</v>
      </c>
      <c r="C14" s="31" t="n">
        <f aca="false">GM_output!C17</f>
        <v>0</v>
      </c>
      <c r="D14" s="32" t="n">
        <v>0</v>
      </c>
    </row>
    <row r="15" customFormat="false" ht="12.75" hidden="false" customHeight="false" outlineLevel="0" collapsed="false">
      <c r="A15" s="20"/>
      <c r="B15" s="23" t="s">
        <v>17</v>
      </c>
      <c r="C15" s="31" t="n">
        <f aca="false">GM_output!D17</f>
        <v>2642</v>
      </c>
      <c r="D15" s="32" t="n">
        <v>3581</v>
      </c>
    </row>
    <row r="16" customFormat="false" ht="12.75" hidden="false" customHeight="false" outlineLevel="0" collapsed="false">
      <c r="A16" s="26" t="s">
        <v>21</v>
      </c>
      <c r="B16" s="27" t="s">
        <v>15</v>
      </c>
      <c r="C16" s="28" t="n">
        <f aca="false">GM_output!B19+GM_output!B21</f>
        <v>13091</v>
      </c>
      <c r="D16" s="29" t="n">
        <v>12874</v>
      </c>
    </row>
    <row r="17" customFormat="false" ht="12.75" hidden="false" customHeight="false" outlineLevel="0" collapsed="false">
      <c r="A17" s="26"/>
      <c r="B17" s="27" t="s">
        <v>16</v>
      </c>
      <c r="C17" s="28" t="n">
        <f aca="false">GM_output!C19+GM_output!C21</f>
        <v>8932</v>
      </c>
      <c r="D17" s="29" t="n">
        <v>5781</v>
      </c>
    </row>
    <row r="18" customFormat="false" ht="12.75" hidden="false" customHeight="false" outlineLevel="0" collapsed="false">
      <c r="A18" s="26"/>
      <c r="B18" s="27" t="s">
        <v>17</v>
      </c>
      <c r="C18" s="28" t="n">
        <f aca="false">GM_output!D19+GM_output!D21</f>
        <v>889</v>
      </c>
      <c r="D18" s="29" t="n">
        <v>1202</v>
      </c>
    </row>
    <row r="19" customFormat="false" ht="12.75" hidden="false" customHeight="false" outlineLevel="0" collapsed="false">
      <c r="A19" s="0" t="s">
        <v>22</v>
      </c>
      <c r="B19" s="30" t="s">
        <v>15</v>
      </c>
      <c r="C19" s="31" t="n">
        <f aca="false">GM_output!B8+GM_output!B23</f>
        <v>814</v>
      </c>
      <c r="D19" s="32" t="n">
        <v>39</v>
      </c>
    </row>
    <row r="20" customFormat="false" ht="12.75" hidden="false" customHeight="false" outlineLevel="0" collapsed="false">
      <c r="B20" s="30" t="s">
        <v>16</v>
      </c>
      <c r="C20" s="31" t="n">
        <f aca="false">GM_output!C8+GM_output!C23</f>
        <v>0</v>
      </c>
      <c r="D20" s="32" t="n">
        <v>0</v>
      </c>
    </row>
    <row r="21" customFormat="false" ht="12.75" hidden="false" customHeight="false" outlineLevel="0" collapsed="false">
      <c r="B21" s="30" t="s">
        <v>17</v>
      </c>
      <c r="C21" s="31" t="n">
        <f aca="false">GM_output!D8+GM_output!D23</f>
        <v>73655</v>
      </c>
      <c r="D21" s="32" t="n">
        <v>89727</v>
      </c>
    </row>
    <row r="22" customFormat="false" ht="12.75" hidden="false" customHeight="false" outlineLevel="0" collapsed="false">
      <c r="A22" s="26" t="s">
        <v>23</v>
      </c>
      <c r="B22" s="27" t="s">
        <v>15</v>
      </c>
      <c r="C22" s="28" t="n">
        <f aca="false">GM_output!B7</f>
        <v>0</v>
      </c>
      <c r="D22" s="29" t="n">
        <v>0</v>
      </c>
    </row>
    <row r="23" customFormat="false" ht="12.75" hidden="false" customHeight="false" outlineLevel="0" collapsed="false">
      <c r="A23" s="26"/>
      <c r="B23" s="27" t="s">
        <v>16</v>
      </c>
      <c r="C23" s="28" t="n">
        <f aca="false">GM_output!C7</f>
        <v>0</v>
      </c>
      <c r="D23" s="29" t="n">
        <v>0</v>
      </c>
      <c r="F23" s="0" t="s">
        <v>24</v>
      </c>
    </row>
    <row r="24" customFormat="false" ht="12.75" hidden="false" customHeight="false" outlineLevel="0" collapsed="false">
      <c r="A24" s="26"/>
      <c r="B24" s="27" t="s">
        <v>17</v>
      </c>
      <c r="C24" s="28" t="n">
        <f aca="false">GM_output!D7</f>
        <v>1117</v>
      </c>
      <c r="D24" s="29" t="n">
        <v>1479</v>
      </c>
    </row>
    <row r="25" customFormat="false" ht="12.75" hidden="false" customHeight="false" outlineLevel="0" collapsed="false">
      <c r="A25" s="0" t="s">
        <v>25</v>
      </c>
      <c r="B25" s="30" t="s">
        <v>15</v>
      </c>
      <c r="C25" s="31" t="n">
        <f aca="false">GM_output!B16+GM_output!B20</f>
        <v>0</v>
      </c>
      <c r="D25" s="32" t="n">
        <v>0</v>
      </c>
    </row>
    <row r="26" customFormat="false" ht="12.75" hidden="false" customHeight="false" outlineLevel="0" collapsed="false">
      <c r="B26" s="30" t="s">
        <v>16</v>
      </c>
      <c r="C26" s="31" t="n">
        <f aca="false">GM_output!C16+GM_output!C20</f>
        <v>0</v>
      </c>
      <c r="D26" s="32" t="n">
        <v>0</v>
      </c>
    </row>
    <row r="27" customFormat="false" ht="12.75" hidden="false" customHeight="false" outlineLevel="0" collapsed="false">
      <c r="B27" s="30" t="s">
        <v>17</v>
      </c>
      <c r="C27" s="31" t="n">
        <f aca="false">GM_output!D16+GM_output!D20</f>
        <v>6920</v>
      </c>
      <c r="D27" s="32" t="n">
        <v>8221</v>
      </c>
    </row>
    <row r="28" customFormat="false" ht="12.75" hidden="false" customHeight="false" outlineLevel="0" collapsed="false">
      <c r="A28" s="26" t="s">
        <v>26</v>
      </c>
      <c r="B28" s="27" t="s">
        <v>15</v>
      </c>
      <c r="C28" s="28" t="n">
        <f aca="false">GM_output!B14+GM_output!B25</f>
        <v>0</v>
      </c>
      <c r="D28" s="29" t="n">
        <v>0</v>
      </c>
    </row>
    <row r="29" customFormat="false" ht="12.75" hidden="false" customHeight="false" outlineLevel="0" collapsed="false">
      <c r="A29" s="26"/>
      <c r="B29" s="27" t="s">
        <v>16</v>
      </c>
      <c r="C29" s="28" t="n">
        <f aca="false">GM_output!C14+GM_output!C25</f>
        <v>0</v>
      </c>
      <c r="D29" s="29" t="n">
        <v>0</v>
      </c>
    </row>
    <row r="30" customFormat="false" ht="12.75" hidden="false" customHeight="false" outlineLevel="0" collapsed="false">
      <c r="A30" s="26"/>
      <c r="B30" s="27" t="s">
        <v>17</v>
      </c>
      <c r="C30" s="28" t="n">
        <f aca="false">GM_output!D14+GM_output!D25</f>
        <v>14131</v>
      </c>
      <c r="D30" s="29" t="n">
        <v>21296</v>
      </c>
    </row>
    <row r="31" customFormat="false" ht="12.75" hidden="false" customHeight="false" outlineLevel="0" collapsed="false">
      <c r="A31" s="0" t="s">
        <v>27</v>
      </c>
      <c r="B31" s="30" t="s">
        <v>15</v>
      </c>
      <c r="C31" s="31" t="n">
        <f aca="false">GM_output!B5</f>
        <v>0</v>
      </c>
      <c r="D31" s="32" t="n">
        <v>0</v>
      </c>
    </row>
    <row r="32" customFormat="false" ht="12.75" hidden="false" customHeight="false" outlineLevel="0" collapsed="false">
      <c r="B32" s="30" t="s">
        <v>16</v>
      </c>
      <c r="C32" s="31" t="n">
        <f aca="false">GM_output!C5</f>
        <v>6882</v>
      </c>
      <c r="D32" s="32" t="n">
        <v>205</v>
      </c>
    </row>
    <row r="33" customFormat="false" ht="12.75" hidden="false" customHeight="false" outlineLevel="0" collapsed="false">
      <c r="B33" s="30" t="s">
        <v>17</v>
      </c>
      <c r="C33" s="31" t="n">
        <f aca="false">GM_output!D5</f>
        <v>6403</v>
      </c>
      <c r="D33" s="32" t="n">
        <v>1278</v>
      </c>
    </row>
    <row r="34" customFormat="false" ht="12.75" hidden="false" customHeight="false" outlineLevel="0" collapsed="false">
      <c r="A34" s="26" t="s">
        <v>28</v>
      </c>
      <c r="B34" s="27" t="s">
        <v>15</v>
      </c>
      <c r="C34" s="28" t="n">
        <f aca="false">GM_output!B18</f>
        <v>0</v>
      </c>
      <c r="D34" s="29" t="n">
        <v>0</v>
      </c>
    </row>
    <row r="35" customFormat="false" ht="12.75" hidden="false" customHeight="false" outlineLevel="0" collapsed="false">
      <c r="A35" s="26"/>
      <c r="B35" s="27" t="s">
        <v>16</v>
      </c>
      <c r="C35" s="28" t="n">
        <f aca="false">GM_output!C18</f>
        <v>2176</v>
      </c>
      <c r="D35" s="29" t="n">
        <v>-205</v>
      </c>
    </row>
    <row r="36" customFormat="false" ht="12.75" hidden="false" customHeight="false" outlineLevel="0" collapsed="false">
      <c r="A36" s="26"/>
      <c r="B36" s="27" t="s">
        <v>17</v>
      </c>
      <c r="C36" s="28" t="n">
        <f aca="false">GM_output!D18</f>
        <v>3551</v>
      </c>
      <c r="D36" s="29" t="n">
        <v>556</v>
      </c>
    </row>
    <row r="37" customFormat="false" ht="12.75" hidden="false" customHeight="false" outlineLevel="0" collapsed="false">
      <c r="A37" s="0" t="s">
        <v>29</v>
      </c>
      <c r="B37" s="30" t="s">
        <v>15</v>
      </c>
      <c r="C37" s="31" t="n">
        <f aca="false">GM_output!B15+GM_output!B22</f>
        <v>0</v>
      </c>
      <c r="D37" s="32" t="n">
        <v>0</v>
      </c>
    </row>
    <row r="38" customFormat="false" ht="12.75" hidden="false" customHeight="false" outlineLevel="0" collapsed="false">
      <c r="B38" s="30" t="s">
        <v>16</v>
      </c>
      <c r="C38" s="31" t="n">
        <f aca="false">GM_output!C15+GM_output!C22</f>
        <v>4174</v>
      </c>
      <c r="D38" s="32" t="n">
        <v>1824</v>
      </c>
    </row>
    <row r="39" customFormat="false" ht="12.75" hidden="false" customHeight="false" outlineLevel="0" collapsed="false">
      <c r="B39" s="30" t="s">
        <v>17</v>
      </c>
      <c r="C39" s="31" t="n">
        <f aca="false">GM_output!D15+GM_output!D22</f>
        <v>0</v>
      </c>
      <c r="D39" s="32" t="n">
        <v>0</v>
      </c>
    </row>
    <row r="40" customFormat="false" ht="12.75" hidden="false" customHeight="false" outlineLevel="0" collapsed="false">
      <c r="A40" s="26" t="s">
        <v>30</v>
      </c>
      <c r="B40" s="27" t="s">
        <v>15</v>
      </c>
      <c r="C40" s="28" t="n">
        <f aca="false">GM_output!B29</f>
        <v>-2056</v>
      </c>
      <c r="D40" s="29" t="n">
        <v>-1269</v>
      </c>
    </row>
    <row r="41" customFormat="false" ht="12.75" hidden="false" customHeight="false" outlineLevel="0" collapsed="false">
      <c r="A41" s="33"/>
      <c r="B41" s="34" t="s">
        <v>16</v>
      </c>
      <c r="C41" s="28" t="n">
        <f aca="false">GM_output!C29</f>
        <v>-49</v>
      </c>
      <c r="D41" s="29" t="n">
        <v>399</v>
      </c>
    </row>
    <row r="42" customFormat="false" ht="12.75" hidden="false" customHeight="false" outlineLevel="0" collapsed="false">
      <c r="A42" s="33"/>
      <c r="B42" s="34" t="s">
        <v>31</v>
      </c>
      <c r="C42" s="28" t="n">
        <f aca="false">GM_output!D30</f>
        <v>75610</v>
      </c>
      <c r="D42" s="29" t="n">
        <v>78183</v>
      </c>
    </row>
    <row r="43" customFormat="false" ht="12.75" hidden="false" customHeight="false" outlineLevel="0" collapsed="false">
      <c r="A43" s="33"/>
      <c r="B43" s="34" t="s">
        <v>32</v>
      </c>
      <c r="C43" s="28" t="n">
        <f aca="false">GM_output!D13</f>
        <v>1905</v>
      </c>
      <c r="D43" s="29" t="n">
        <v>2382</v>
      </c>
    </row>
    <row r="44" customFormat="false" ht="12.75" hidden="false" customHeight="false" outlineLevel="0" collapsed="false">
      <c r="C44" s="24"/>
      <c r="D44" s="20"/>
    </row>
    <row r="45" customFormat="false" ht="12.75" hidden="false" customHeight="false" outlineLevel="0" collapsed="false">
      <c r="A45" s="21" t="s">
        <v>33</v>
      </c>
      <c r="B45" s="25"/>
      <c r="C45" s="24"/>
      <c r="D45" s="20"/>
    </row>
    <row r="46" customFormat="false" ht="12.75" hidden="false" customHeight="false" outlineLevel="0" collapsed="false">
      <c r="A46" s="26" t="s">
        <v>14</v>
      </c>
      <c r="B46" s="27" t="s">
        <v>34</v>
      </c>
      <c r="C46" s="28" t="n">
        <f aca="false">GM_output!E9</f>
        <v>0</v>
      </c>
      <c r="D46" s="29" t="n">
        <v>0</v>
      </c>
    </row>
    <row r="47" customFormat="false" ht="12.75" hidden="false" customHeight="false" outlineLevel="0" collapsed="false">
      <c r="A47" s="0" t="s">
        <v>18</v>
      </c>
      <c r="B47" s="30" t="s">
        <v>34</v>
      </c>
      <c r="C47" s="35" t="n">
        <f aca="false">GM_output!E4</f>
        <v>0</v>
      </c>
      <c r="D47" s="32" t="n">
        <v>0</v>
      </c>
    </row>
    <row r="48" customFormat="false" ht="12.75" hidden="false" customHeight="false" outlineLevel="0" collapsed="false">
      <c r="A48" s="26" t="s">
        <v>19</v>
      </c>
      <c r="B48" s="27" t="s">
        <v>34</v>
      </c>
      <c r="C48" s="28" t="n">
        <f aca="false">GM_output!E6</f>
        <v>0</v>
      </c>
      <c r="D48" s="29" t="n">
        <v>0</v>
      </c>
    </row>
    <row r="49" customFormat="false" ht="12.75" hidden="false" customHeight="false" outlineLevel="0" collapsed="false">
      <c r="A49" s="0" t="s">
        <v>20</v>
      </c>
      <c r="B49" s="30" t="s">
        <v>34</v>
      </c>
      <c r="C49" s="35" t="n">
        <f aca="false">GM_output!E17</f>
        <v>0</v>
      </c>
      <c r="D49" s="32" t="n">
        <v>0</v>
      </c>
    </row>
    <row r="50" customFormat="false" ht="12.75" hidden="false" customHeight="false" outlineLevel="0" collapsed="false">
      <c r="A50" s="26" t="s">
        <v>21</v>
      </c>
      <c r="B50" s="27" t="s">
        <v>34</v>
      </c>
      <c r="C50" s="28" t="n">
        <f aca="false">GM_output!E19+GM_output!E21</f>
        <v>0</v>
      </c>
      <c r="D50" s="29" t="n">
        <v>0</v>
      </c>
    </row>
    <row r="51" customFormat="false" ht="12.75" hidden="false" customHeight="false" outlineLevel="0" collapsed="false">
      <c r="A51" s="0" t="s">
        <v>22</v>
      </c>
      <c r="B51" s="30" t="s">
        <v>34</v>
      </c>
      <c r="C51" s="35" t="n">
        <f aca="false">GM_output!E8+GM_output!E23</f>
        <v>0</v>
      </c>
      <c r="D51" s="32" t="n">
        <v>0</v>
      </c>
    </row>
    <row r="52" customFormat="false" ht="12.75" hidden="false" customHeight="false" outlineLevel="0" collapsed="false">
      <c r="A52" s="26" t="s">
        <v>23</v>
      </c>
      <c r="B52" s="27" t="s">
        <v>34</v>
      </c>
      <c r="C52" s="28" t="n">
        <f aca="false">GM_output!E7</f>
        <v>0</v>
      </c>
      <c r="D52" s="29" t="n">
        <v>0</v>
      </c>
      <c r="F52" s="0" t="s">
        <v>24</v>
      </c>
    </row>
    <row r="53" customFormat="false" ht="12.75" hidden="false" customHeight="false" outlineLevel="0" collapsed="false">
      <c r="A53" s="0" t="s">
        <v>25</v>
      </c>
      <c r="B53" s="30" t="s">
        <v>34</v>
      </c>
      <c r="C53" s="35" t="n">
        <f aca="false">GM_output!E16+GM_output!E20</f>
        <v>35</v>
      </c>
      <c r="D53" s="32" t="n">
        <v>25</v>
      </c>
    </row>
    <row r="54" customFormat="false" ht="12.75" hidden="false" customHeight="false" outlineLevel="0" collapsed="false">
      <c r="A54" s="26" t="s">
        <v>26</v>
      </c>
      <c r="B54" s="27" t="s">
        <v>34</v>
      </c>
      <c r="C54" s="28" t="n">
        <f aca="false">GM_output!E14+GM_output!E25</f>
        <v>8770</v>
      </c>
      <c r="D54" s="29" t="n">
        <v>9522</v>
      </c>
    </row>
    <row r="55" customFormat="false" ht="12.75" hidden="false" customHeight="false" outlineLevel="0" collapsed="false">
      <c r="A55" s="0" t="s">
        <v>27</v>
      </c>
      <c r="B55" s="30" t="s">
        <v>34</v>
      </c>
      <c r="C55" s="35" t="n">
        <f aca="false">GM_output!E5</f>
        <v>0</v>
      </c>
      <c r="D55" s="32" t="n">
        <v>0</v>
      </c>
    </row>
    <row r="56" customFormat="false" ht="12.75" hidden="false" customHeight="false" outlineLevel="0" collapsed="false">
      <c r="A56" s="26" t="s">
        <v>28</v>
      </c>
      <c r="B56" s="27" t="s">
        <v>34</v>
      </c>
      <c r="C56" s="28" t="n">
        <f aca="false">GM_output!E18</f>
        <v>0</v>
      </c>
      <c r="D56" s="29" t="n">
        <v>0</v>
      </c>
    </row>
    <row r="57" customFormat="false" ht="12.75" hidden="false" customHeight="false" outlineLevel="0" collapsed="false">
      <c r="A57" s="0" t="s">
        <v>29</v>
      </c>
      <c r="B57" s="36" t="s">
        <v>34</v>
      </c>
      <c r="C57" s="35" t="n">
        <f aca="false">GM_output!E15+GM_output!E22</f>
        <v>0</v>
      </c>
      <c r="D57" s="32" t="n">
        <v>0</v>
      </c>
    </row>
    <row r="58" customFormat="false" ht="12.75" hidden="false" customHeight="false" outlineLevel="0" collapsed="false">
      <c r="A58" s="26" t="s">
        <v>30</v>
      </c>
      <c r="B58" s="27" t="s">
        <v>35</v>
      </c>
      <c r="C58" s="28" t="n">
        <f aca="false">GM_output!E30</f>
        <v>9097</v>
      </c>
      <c r="D58" s="29" t="n">
        <v>834</v>
      </c>
    </row>
    <row r="59" customFormat="false" ht="12.75" hidden="false" customHeight="false" outlineLevel="0" collapsed="false">
      <c r="A59" s="26"/>
      <c r="B59" s="27" t="s">
        <v>36</v>
      </c>
      <c r="C59" s="28" t="n">
        <f aca="false">GM_output!E13</f>
        <v>0</v>
      </c>
      <c r="D59" s="29" t="n">
        <v>0</v>
      </c>
    </row>
    <row r="60" customFormat="false" ht="12.75" hidden="false" customHeight="false" outlineLevel="0" collapsed="false">
      <c r="B60" s="23" t="s">
        <v>37</v>
      </c>
      <c r="C60" s="35" t="n">
        <f aca="false">SUM(C46:C59)</f>
        <v>17902</v>
      </c>
      <c r="D60" s="32" t="n">
        <v>10381</v>
      </c>
    </row>
    <row r="61" customFormat="false" ht="12.75" hidden="false" customHeight="false" outlineLevel="0" collapsed="false">
      <c r="A61" s="21" t="s">
        <v>38</v>
      </c>
      <c r="B61" s="25"/>
      <c r="C61" s="24"/>
      <c r="D61" s="20"/>
    </row>
    <row r="62" customFormat="false" ht="12.75" hidden="false" customHeight="false" outlineLevel="0" collapsed="false">
      <c r="A62" s="26" t="s">
        <v>14</v>
      </c>
      <c r="B62" s="27" t="s">
        <v>39</v>
      </c>
      <c r="C62" s="37" t="n">
        <v>1929</v>
      </c>
      <c r="D62" s="29" t="n">
        <v>2888.7</v>
      </c>
    </row>
    <row r="63" customFormat="false" ht="12.75" hidden="false" customHeight="false" outlineLevel="0" collapsed="false">
      <c r="A63" s="26"/>
      <c r="B63" s="27" t="s">
        <v>40</v>
      </c>
      <c r="C63" s="28" t="n">
        <v>0</v>
      </c>
      <c r="D63" s="29" t="n">
        <v>0</v>
      </c>
    </row>
    <row r="64" customFormat="false" ht="12.75" hidden="false" customHeight="false" outlineLevel="0" collapsed="false">
      <c r="A64" s="26"/>
      <c r="B64" s="27" t="s">
        <v>41</v>
      </c>
      <c r="C64" s="28" t="n">
        <v>0</v>
      </c>
      <c r="D64" s="29" t="n">
        <v>0</v>
      </c>
    </row>
    <row r="65" customFormat="false" ht="12.75" hidden="false" customHeight="false" outlineLevel="0" collapsed="false">
      <c r="A65" s="0" t="s">
        <v>18</v>
      </c>
      <c r="B65" s="38" t="s">
        <v>39</v>
      </c>
      <c r="C65" s="35" t="n">
        <v>0</v>
      </c>
      <c r="D65" s="32" t="n">
        <v>0</v>
      </c>
    </row>
    <row r="66" customFormat="false" ht="12.75" hidden="false" customHeight="false" outlineLevel="0" collapsed="false">
      <c r="B66" s="38" t="s">
        <v>40</v>
      </c>
      <c r="C66" s="35" t="n">
        <v>0</v>
      </c>
      <c r="D66" s="32" t="n">
        <v>0</v>
      </c>
    </row>
    <row r="67" customFormat="false" ht="12.75" hidden="false" customHeight="false" outlineLevel="0" collapsed="false">
      <c r="B67" s="38" t="s">
        <v>41</v>
      </c>
      <c r="C67" s="35" t="n">
        <v>0</v>
      </c>
      <c r="D67" s="32" t="n">
        <v>0</v>
      </c>
    </row>
    <row r="68" customFormat="false" ht="12.75" hidden="false" customHeight="false" outlineLevel="0" collapsed="false">
      <c r="B68" s="38" t="s">
        <v>42</v>
      </c>
      <c r="C68" s="35" t="n">
        <v>0</v>
      </c>
      <c r="D68" s="32" t="n">
        <v>0</v>
      </c>
    </row>
    <row r="69" customFormat="false" ht="12.75" hidden="false" customHeight="false" outlineLevel="0" collapsed="false">
      <c r="B69" s="38" t="s">
        <v>43</v>
      </c>
      <c r="C69" s="35" t="n">
        <v>0</v>
      </c>
      <c r="D69" s="32" t="n">
        <v>0</v>
      </c>
    </row>
    <row r="70" customFormat="false" ht="12.75" hidden="false" customHeight="false" outlineLevel="0" collapsed="false">
      <c r="B70" s="38" t="s">
        <v>44</v>
      </c>
      <c r="C70" s="35" t="n">
        <v>0</v>
      </c>
      <c r="D70" s="32" t="n">
        <v>0</v>
      </c>
    </row>
    <row r="71" customFormat="false" ht="12.75" hidden="false" customHeight="false" outlineLevel="0" collapsed="false">
      <c r="B71" s="38" t="s">
        <v>45</v>
      </c>
      <c r="C71" s="35" t="n">
        <v>0</v>
      </c>
      <c r="D71" s="32" t="n">
        <v>0</v>
      </c>
    </row>
    <row r="72" customFormat="false" ht="12.75" hidden="false" customHeight="false" outlineLevel="0" collapsed="false">
      <c r="B72" s="38" t="s">
        <v>46</v>
      </c>
      <c r="C72" s="35" t="n">
        <v>0</v>
      </c>
      <c r="D72" s="32" t="n">
        <v>0</v>
      </c>
    </row>
    <row r="73" customFormat="false" ht="12.75" hidden="false" customHeight="false" outlineLevel="0" collapsed="false">
      <c r="B73" s="38" t="s">
        <v>47</v>
      </c>
      <c r="C73" s="35" t="n">
        <v>0</v>
      </c>
      <c r="D73" s="32" t="n">
        <v>0</v>
      </c>
    </row>
    <row r="74" customFormat="false" ht="12.75" hidden="false" customHeight="false" outlineLevel="0" collapsed="false">
      <c r="A74" s="26" t="s">
        <v>19</v>
      </c>
      <c r="B74" s="27" t="s">
        <v>39</v>
      </c>
      <c r="C74" s="28" t="n">
        <v>0</v>
      </c>
      <c r="D74" s="29" t="n">
        <v>0</v>
      </c>
    </row>
    <row r="75" customFormat="false" ht="12.75" hidden="false" customHeight="false" outlineLevel="0" collapsed="false">
      <c r="A75" s="26"/>
      <c r="B75" s="27" t="s">
        <v>40</v>
      </c>
      <c r="C75" s="28" t="n">
        <v>0</v>
      </c>
      <c r="D75" s="29" t="n">
        <v>0</v>
      </c>
    </row>
    <row r="76" customFormat="false" ht="12.75" hidden="false" customHeight="false" outlineLevel="0" collapsed="false">
      <c r="A76" s="26"/>
      <c r="B76" s="27" t="s">
        <v>41</v>
      </c>
      <c r="C76" s="28" t="n">
        <v>0</v>
      </c>
      <c r="D76" s="29" t="n">
        <v>0</v>
      </c>
    </row>
    <row r="77" customFormat="false" ht="12.75" hidden="false" customHeight="false" outlineLevel="0" collapsed="false">
      <c r="A77" s="26"/>
      <c r="B77" s="27" t="s">
        <v>45</v>
      </c>
      <c r="C77" s="28" t="n">
        <v>0</v>
      </c>
      <c r="D77" s="29" t="n">
        <v>334</v>
      </c>
    </row>
    <row r="78" customFormat="false" ht="12.75" hidden="false" customHeight="false" outlineLevel="0" collapsed="false">
      <c r="A78" s="26"/>
      <c r="B78" s="27" t="s">
        <v>46</v>
      </c>
      <c r="C78" s="28" t="n">
        <v>0</v>
      </c>
      <c r="D78" s="29" t="n">
        <v>55.7</v>
      </c>
    </row>
    <row r="79" customFormat="false" ht="12.75" hidden="false" customHeight="false" outlineLevel="0" collapsed="false">
      <c r="A79" s="26"/>
      <c r="B79" s="27" t="s">
        <v>47</v>
      </c>
      <c r="C79" s="28" t="n">
        <v>0</v>
      </c>
      <c r="D79" s="29" t="n">
        <v>0</v>
      </c>
    </row>
    <row r="80" customFormat="false" ht="12.75" hidden="false" customHeight="false" outlineLevel="0" collapsed="false">
      <c r="A80" s="0" t="s">
        <v>20</v>
      </c>
      <c r="B80" s="38" t="s">
        <v>45</v>
      </c>
      <c r="C80" s="35" t="n">
        <v>0</v>
      </c>
      <c r="D80" s="32" t="n">
        <v>0</v>
      </c>
    </row>
    <row r="81" customFormat="false" ht="12.75" hidden="false" customHeight="false" outlineLevel="0" collapsed="false">
      <c r="B81" s="38" t="s">
        <v>46</v>
      </c>
      <c r="C81" s="35" t="n">
        <v>0</v>
      </c>
      <c r="D81" s="32" t="n">
        <v>0</v>
      </c>
    </row>
    <row r="82" customFormat="false" ht="12.75" hidden="false" customHeight="false" outlineLevel="0" collapsed="false">
      <c r="B82" s="38" t="s">
        <v>47</v>
      </c>
      <c r="C82" s="35" t="n">
        <v>0</v>
      </c>
      <c r="D82" s="32" t="n">
        <v>0</v>
      </c>
    </row>
    <row r="83" customFormat="false" ht="12.75" hidden="false" customHeight="false" outlineLevel="0" collapsed="false">
      <c r="A83" s="26" t="s">
        <v>21</v>
      </c>
      <c r="B83" s="27" t="s">
        <v>39</v>
      </c>
      <c r="C83" s="39" t="n">
        <v>2437</v>
      </c>
      <c r="D83" s="29" t="n">
        <v>1283.3</v>
      </c>
    </row>
    <row r="84" customFormat="false" ht="12.75" hidden="false" customHeight="false" outlineLevel="0" collapsed="false">
      <c r="A84" s="26"/>
      <c r="B84" s="27" t="s">
        <v>40</v>
      </c>
      <c r="C84" s="28" t="n">
        <v>0</v>
      </c>
      <c r="D84" s="29" t="n">
        <v>0</v>
      </c>
    </row>
    <row r="85" customFormat="false" ht="12.75" hidden="false" customHeight="false" outlineLevel="0" collapsed="false">
      <c r="A85" s="26"/>
      <c r="B85" s="27" t="s">
        <v>41</v>
      </c>
      <c r="C85" s="28" t="n">
        <v>0</v>
      </c>
      <c r="D85" s="29" t="n">
        <v>0</v>
      </c>
    </row>
    <row r="86" customFormat="false" ht="12.75" hidden="false" customHeight="false" outlineLevel="0" collapsed="false">
      <c r="A86" s="26"/>
      <c r="B86" s="27" t="s">
        <v>42</v>
      </c>
      <c r="C86" s="28" t="n">
        <v>0</v>
      </c>
      <c r="D86" s="29" t="n">
        <v>0</v>
      </c>
    </row>
    <row r="87" customFormat="false" ht="12.75" hidden="false" customHeight="false" outlineLevel="0" collapsed="false">
      <c r="A87" s="26"/>
      <c r="B87" s="27" t="s">
        <v>43</v>
      </c>
      <c r="C87" s="28" t="n">
        <v>94.2</v>
      </c>
      <c r="D87" s="29" t="n">
        <v>25</v>
      </c>
    </row>
    <row r="88" customFormat="false" ht="12.75" hidden="false" customHeight="false" outlineLevel="0" collapsed="false">
      <c r="A88" s="26"/>
      <c r="B88" s="27" t="s">
        <v>44</v>
      </c>
      <c r="C88" s="28" t="n">
        <v>0</v>
      </c>
      <c r="D88" s="29" t="n">
        <v>0</v>
      </c>
    </row>
    <row r="89" customFormat="false" ht="12.75" hidden="false" customHeight="false" outlineLevel="0" collapsed="false">
      <c r="A89" s="26"/>
      <c r="B89" s="27" t="s">
        <v>45</v>
      </c>
      <c r="C89" s="28" t="n">
        <v>0</v>
      </c>
      <c r="D89" s="29" t="n">
        <v>0</v>
      </c>
    </row>
    <row r="90" customFormat="false" ht="12.75" hidden="false" customHeight="false" outlineLevel="0" collapsed="false">
      <c r="A90" s="26"/>
      <c r="B90" s="27" t="s">
        <v>46</v>
      </c>
      <c r="C90" s="28" t="n">
        <v>0</v>
      </c>
      <c r="D90" s="29" t="n">
        <v>0</v>
      </c>
    </row>
    <row r="91" customFormat="false" ht="12.75" hidden="false" customHeight="false" outlineLevel="0" collapsed="false">
      <c r="A91" s="26"/>
      <c r="B91" s="27" t="s">
        <v>47</v>
      </c>
      <c r="C91" s="28" t="n">
        <v>0</v>
      </c>
      <c r="D91" s="29" t="n">
        <v>0</v>
      </c>
    </row>
    <row r="92" customFormat="false" ht="12.75" hidden="false" customHeight="false" outlineLevel="0" collapsed="false">
      <c r="A92" s="0" t="s">
        <v>22</v>
      </c>
      <c r="B92" s="38" t="s">
        <v>45</v>
      </c>
      <c r="C92" s="35" t="n">
        <v>0</v>
      </c>
      <c r="D92" s="32" t="n">
        <v>0</v>
      </c>
    </row>
    <row r="93" customFormat="false" ht="12.75" hidden="false" customHeight="false" outlineLevel="0" collapsed="false">
      <c r="B93" s="38" t="s">
        <v>46</v>
      </c>
      <c r="C93" s="35" t="n">
        <v>0</v>
      </c>
      <c r="D93" s="32" t="n">
        <v>21</v>
      </c>
    </row>
    <row r="94" customFormat="false" ht="12.75" hidden="false" customHeight="false" outlineLevel="0" collapsed="false">
      <c r="B94" s="38" t="s">
        <v>47</v>
      </c>
      <c r="C94" s="35" t="n">
        <v>0</v>
      </c>
      <c r="D94" s="32" t="n">
        <v>0</v>
      </c>
    </row>
    <row r="95" customFormat="false" ht="12.75" hidden="false" customHeight="false" outlineLevel="0" collapsed="false">
      <c r="A95" s="26" t="s">
        <v>23</v>
      </c>
      <c r="B95" s="27" t="s">
        <v>42</v>
      </c>
      <c r="C95" s="28" t="n">
        <v>0</v>
      </c>
      <c r="D95" s="29" t="n">
        <v>0</v>
      </c>
    </row>
    <row r="96" customFormat="false" ht="12.75" hidden="false" customHeight="false" outlineLevel="0" collapsed="false">
      <c r="A96" s="26"/>
      <c r="B96" s="27" t="s">
        <v>43</v>
      </c>
      <c r="C96" s="28" t="n">
        <v>0</v>
      </c>
      <c r="D96" s="29" t="n">
        <v>0</v>
      </c>
    </row>
    <row r="97" customFormat="false" ht="12.75" hidden="false" customHeight="false" outlineLevel="0" collapsed="false">
      <c r="A97" s="26"/>
      <c r="B97" s="27" t="s">
        <v>44</v>
      </c>
      <c r="C97" s="28" t="n">
        <v>0</v>
      </c>
      <c r="D97" s="29" t="n">
        <v>0</v>
      </c>
    </row>
    <row r="98" customFormat="false" ht="12.75" hidden="false" customHeight="false" outlineLevel="0" collapsed="false">
      <c r="A98" s="26"/>
      <c r="B98" s="27" t="s">
        <v>45</v>
      </c>
      <c r="C98" s="28" t="n">
        <v>0</v>
      </c>
      <c r="D98" s="29" t="n">
        <v>0</v>
      </c>
    </row>
    <row r="99" customFormat="false" ht="12.75" hidden="false" customHeight="false" outlineLevel="0" collapsed="false">
      <c r="A99" s="26"/>
      <c r="B99" s="27" t="s">
        <v>46</v>
      </c>
      <c r="C99" s="28" t="n">
        <v>0</v>
      </c>
      <c r="D99" s="29" t="n">
        <v>15.5</v>
      </c>
    </row>
    <row r="100" customFormat="false" ht="12.75" hidden="false" customHeight="false" outlineLevel="0" collapsed="false">
      <c r="A100" s="26"/>
      <c r="B100" s="27" t="s">
        <v>47</v>
      </c>
      <c r="C100" s="28" t="n">
        <v>0</v>
      </c>
      <c r="D100" s="29" t="n">
        <v>0</v>
      </c>
    </row>
    <row r="101" customFormat="false" ht="12.75" hidden="false" customHeight="false" outlineLevel="0" collapsed="false">
      <c r="A101" s="0" t="s">
        <v>25</v>
      </c>
      <c r="B101" s="38" t="s">
        <v>45</v>
      </c>
      <c r="C101" s="35" t="n">
        <v>0</v>
      </c>
      <c r="D101" s="32" t="n">
        <v>0</v>
      </c>
    </row>
    <row r="102" customFormat="false" ht="12.75" hidden="false" customHeight="false" outlineLevel="0" collapsed="false">
      <c r="B102" s="38" t="s">
        <v>46</v>
      </c>
      <c r="C102" s="35" t="n">
        <v>0</v>
      </c>
      <c r="D102" s="32" t="n">
        <v>167</v>
      </c>
    </row>
    <row r="103" customFormat="false" ht="12.75" hidden="false" customHeight="false" outlineLevel="0" collapsed="false">
      <c r="B103" s="38" t="s">
        <v>47</v>
      </c>
      <c r="C103" s="35" t="n">
        <v>0</v>
      </c>
      <c r="D103" s="32" t="n">
        <v>0</v>
      </c>
    </row>
    <row r="104" customFormat="false" ht="12.75" hidden="false" customHeight="false" outlineLevel="0" collapsed="false">
      <c r="A104" s="26" t="s">
        <v>26</v>
      </c>
      <c r="B104" s="27" t="s">
        <v>45</v>
      </c>
      <c r="C104" s="28" t="n">
        <v>0</v>
      </c>
      <c r="D104" s="29" t="n">
        <v>0</v>
      </c>
    </row>
    <row r="105" customFormat="false" ht="12.75" hidden="false" customHeight="false" outlineLevel="0" collapsed="false">
      <c r="A105" s="26"/>
      <c r="B105" s="27" t="s">
        <v>46</v>
      </c>
      <c r="C105" s="28" t="n">
        <v>0</v>
      </c>
      <c r="D105" s="29" t="n">
        <v>255</v>
      </c>
    </row>
    <row r="106" customFormat="false" ht="12.75" hidden="false" customHeight="false" outlineLevel="0" collapsed="false">
      <c r="A106" s="26"/>
      <c r="B106" s="27" t="s">
        <v>47</v>
      </c>
      <c r="C106" s="28" t="n">
        <v>0</v>
      </c>
      <c r="D106" s="29" t="n">
        <v>0</v>
      </c>
    </row>
    <row r="107" customFormat="false" ht="12.75" hidden="false" customHeight="false" outlineLevel="0" collapsed="false">
      <c r="A107" s="26"/>
      <c r="B107" s="27" t="s">
        <v>48</v>
      </c>
      <c r="C107" s="28" t="n">
        <v>0</v>
      </c>
      <c r="D107" s="29" t="n">
        <v>0</v>
      </c>
    </row>
    <row r="108" customFormat="false" ht="12.75" hidden="false" customHeight="false" outlineLevel="0" collapsed="false">
      <c r="A108" s="26"/>
      <c r="B108" s="27" t="s">
        <v>49</v>
      </c>
      <c r="C108" s="28" t="n">
        <v>0</v>
      </c>
      <c r="D108" s="29" t="n">
        <v>57.5</v>
      </c>
    </row>
    <row r="109" customFormat="false" ht="12.75" hidden="false" customHeight="false" outlineLevel="0" collapsed="false">
      <c r="A109" s="26"/>
      <c r="B109" s="27" t="s">
        <v>50</v>
      </c>
      <c r="C109" s="28" t="n">
        <v>0</v>
      </c>
      <c r="D109" s="29" t="n">
        <v>0</v>
      </c>
    </row>
    <row r="110" customFormat="false" ht="12.75" hidden="false" customHeight="false" outlineLevel="0" collapsed="false">
      <c r="A110" s="0" t="s">
        <v>27</v>
      </c>
      <c r="B110" s="38" t="s">
        <v>39</v>
      </c>
      <c r="C110" s="35" t="n">
        <v>0</v>
      </c>
      <c r="D110" s="32" t="n">
        <v>0</v>
      </c>
    </row>
    <row r="111" customFormat="false" ht="12.75" hidden="false" customHeight="false" outlineLevel="0" collapsed="false">
      <c r="B111" s="38" t="s">
        <v>40</v>
      </c>
      <c r="C111" s="35" t="n">
        <v>0</v>
      </c>
      <c r="D111" s="32" t="n">
        <v>0</v>
      </c>
    </row>
    <row r="112" customFormat="false" ht="12.75" hidden="false" customHeight="false" outlineLevel="0" collapsed="false">
      <c r="B112" s="38" t="s">
        <v>41</v>
      </c>
      <c r="C112" s="35" t="n">
        <v>0</v>
      </c>
      <c r="D112" s="32" t="n">
        <v>0</v>
      </c>
    </row>
    <row r="113" customFormat="false" ht="12.75" hidden="false" customHeight="false" outlineLevel="0" collapsed="false">
      <c r="B113" s="38" t="s">
        <v>42</v>
      </c>
      <c r="C113" s="35" t="n">
        <v>0</v>
      </c>
      <c r="D113" s="32" t="n">
        <v>0</v>
      </c>
    </row>
    <row r="114" customFormat="false" ht="12.75" hidden="false" customHeight="false" outlineLevel="0" collapsed="false">
      <c r="B114" s="38" t="s">
        <v>43</v>
      </c>
      <c r="C114" s="35" t="n">
        <v>45.6</v>
      </c>
      <c r="D114" s="32" t="n">
        <v>22</v>
      </c>
    </row>
    <row r="115" customFormat="false" ht="12.75" hidden="false" customHeight="false" outlineLevel="0" collapsed="false">
      <c r="B115" s="38" t="s">
        <v>44</v>
      </c>
      <c r="C115" s="35" t="n">
        <v>0</v>
      </c>
      <c r="D115" s="32" t="n">
        <v>0</v>
      </c>
    </row>
    <row r="116" customFormat="false" ht="12.75" hidden="false" customHeight="false" outlineLevel="0" collapsed="false">
      <c r="B116" s="38" t="s">
        <v>45</v>
      </c>
      <c r="C116" s="35" t="n">
        <v>0</v>
      </c>
      <c r="D116" s="32" t="n">
        <v>0</v>
      </c>
    </row>
    <row r="117" customFormat="false" ht="12.75" hidden="false" customHeight="false" outlineLevel="0" collapsed="false">
      <c r="B117" s="38" t="s">
        <v>46</v>
      </c>
      <c r="C117" s="35" t="n">
        <v>0</v>
      </c>
      <c r="D117" s="32" t="n">
        <v>0</v>
      </c>
    </row>
    <row r="118" customFormat="false" ht="12.75" hidden="false" customHeight="false" outlineLevel="0" collapsed="false">
      <c r="B118" s="38" t="s">
        <v>47</v>
      </c>
      <c r="C118" s="35" t="n">
        <v>0</v>
      </c>
      <c r="D118" s="32" t="n">
        <v>0</v>
      </c>
    </row>
    <row r="119" customFormat="false" ht="12.75" hidden="false" customHeight="false" outlineLevel="0" collapsed="false">
      <c r="B119" s="38" t="s">
        <v>48</v>
      </c>
      <c r="C119" s="35" t="n">
        <v>0</v>
      </c>
      <c r="D119" s="32" t="n">
        <v>0</v>
      </c>
    </row>
    <row r="120" customFormat="false" ht="12.75" hidden="false" customHeight="false" outlineLevel="0" collapsed="false">
      <c r="B120" s="38" t="s">
        <v>49</v>
      </c>
      <c r="C120" s="35" t="n">
        <v>0</v>
      </c>
      <c r="D120" s="32" t="n">
        <v>0</v>
      </c>
    </row>
    <row r="121" customFormat="false" ht="12.75" hidden="false" customHeight="false" outlineLevel="0" collapsed="false">
      <c r="B121" s="38" t="s">
        <v>50</v>
      </c>
      <c r="C121" s="35" t="n">
        <v>0</v>
      </c>
      <c r="D121" s="32" t="n">
        <v>0</v>
      </c>
    </row>
    <row r="122" customFormat="false" ht="12.75" hidden="false" customHeight="false" outlineLevel="0" collapsed="false">
      <c r="A122" s="26" t="s">
        <v>28</v>
      </c>
      <c r="B122" s="27" t="s">
        <v>42</v>
      </c>
      <c r="C122" s="28" t="n">
        <v>0</v>
      </c>
      <c r="D122" s="29" t="n">
        <v>0</v>
      </c>
    </row>
    <row r="123" customFormat="false" ht="12.75" hidden="false" customHeight="false" outlineLevel="0" collapsed="false">
      <c r="A123" s="26"/>
      <c r="B123" s="27" t="s">
        <v>43</v>
      </c>
      <c r="C123" s="28" t="n">
        <v>104.2</v>
      </c>
      <c r="D123" s="29" t="n">
        <v>28</v>
      </c>
    </row>
    <row r="124" customFormat="false" ht="12.75" hidden="false" customHeight="false" outlineLevel="0" collapsed="false">
      <c r="A124" s="26"/>
      <c r="B124" s="27" t="s">
        <v>44</v>
      </c>
      <c r="C124" s="28" t="n">
        <v>0</v>
      </c>
      <c r="D124" s="29" t="n">
        <v>0</v>
      </c>
    </row>
    <row r="125" customFormat="false" ht="12.75" hidden="false" customHeight="false" outlineLevel="0" collapsed="false">
      <c r="A125" s="26"/>
      <c r="B125" s="27" t="s">
        <v>45</v>
      </c>
      <c r="C125" s="28" t="n">
        <v>0</v>
      </c>
      <c r="D125" s="29" t="n">
        <v>0</v>
      </c>
    </row>
    <row r="126" customFormat="false" ht="12.75" hidden="false" customHeight="false" outlineLevel="0" collapsed="false">
      <c r="A126" s="26"/>
      <c r="B126" s="27" t="s">
        <v>46</v>
      </c>
      <c r="C126" s="28"/>
      <c r="D126" s="29" t="n">
        <v>19.6</v>
      </c>
    </row>
    <row r="127" customFormat="false" ht="12.75" hidden="false" customHeight="false" outlineLevel="0" collapsed="false">
      <c r="A127" s="26"/>
      <c r="B127" s="27" t="s">
        <v>47</v>
      </c>
      <c r="C127" s="28" t="n">
        <v>0</v>
      </c>
      <c r="D127" s="29" t="n">
        <v>0</v>
      </c>
    </row>
    <row r="128" customFormat="false" ht="12.75" hidden="false" customHeight="false" outlineLevel="0" collapsed="false">
      <c r="A128" s="26"/>
      <c r="B128" s="27" t="s">
        <v>48</v>
      </c>
      <c r="C128" s="28" t="n">
        <v>0</v>
      </c>
      <c r="D128" s="29" t="n">
        <v>0</v>
      </c>
    </row>
    <row r="129" customFormat="false" ht="12.75" hidden="false" customHeight="false" outlineLevel="0" collapsed="false">
      <c r="A129" s="26"/>
      <c r="B129" s="27" t="s">
        <v>49</v>
      </c>
      <c r="C129" s="28" t="n">
        <v>0</v>
      </c>
      <c r="D129" s="29" t="n">
        <v>0</v>
      </c>
    </row>
    <row r="130" customFormat="false" ht="12.75" hidden="false" customHeight="false" outlineLevel="0" collapsed="false">
      <c r="A130" s="26"/>
      <c r="B130" s="27" t="s">
        <v>50</v>
      </c>
      <c r="C130" s="28" t="n">
        <v>0</v>
      </c>
      <c r="D130" s="29" t="n">
        <v>0</v>
      </c>
    </row>
    <row r="131" customFormat="false" ht="12.75" hidden="false" customHeight="false" outlineLevel="0" collapsed="false">
      <c r="A131" s="0" t="s">
        <v>29</v>
      </c>
      <c r="B131" s="38" t="s">
        <v>42</v>
      </c>
      <c r="C131" s="35" t="n">
        <v>0</v>
      </c>
      <c r="D131" s="32" t="n">
        <v>0</v>
      </c>
    </row>
    <row r="132" customFormat="false" ht="12.75" hidden="false" customHeight="false" outlineLevel="0" collapsed="false">
      <c r="B132" s="38" t="s">
        <v>43</v>
      </c>
      <c r="C132" s="35" t="n">
        <v>728.4</v>
      </c>
      <c r="D132" s="32" t="n">
        <v>87</v>
      </c>
    </row>
    <row r="133" customFormat="false" ht="12.75" hidden="false" customHeight="false" outlineLevel="0" collapsed="false">
      <c r="B133" s="38" t="s">
        <v>44</v>
      </c>
      <c r="C133" s="35" t="n">
        <v>450</v>
      </c>
      <c r="D133" s="32" t="n">
        <v>496</v>
      </c>
    </row>
    <row r="134" customFormat="false" ht="12.75" hidden="false" customHeight="false" outlineLevel="0" collapsed="false">
      <c r="B134" s="38" t="s">
        <v>48</v>
      </c>
      <c r="C134" s="35" t="n">
        <v>0</v>
      </c>
      <c r="D134" s="32" t="n">
        <v>0</v>
      </c>
    </row>
    <row r="135" customFormat="false" ht="12.75" hidden="false" customHeight="false" outlineLevel="0" collapsed="false">
      <c r="B135" s="38" t="s">
        <v>49</v>
      </c>
      <c r="C135" s="35"/>
      <c r="D135" s="32" t="n">
        <v>44.3</v>
      </c>
    </row>
    <row r="136" customFormat="false" ht="12.75" hidden="false" customHeight="false" outlineLevel="0" collapsed="false">
      <c r="B136" s="38" t="s">
        <v>50</v>
      </c>
      <c r="C136" s="35" t="n">
        <v>0</v>
      </c>
      <c r="D136" s="32" t="n">
        <v>0</v>
      </c>
    </row>
    <row r="137" customFormat="false" ht="12.75" hidden="false" customHeight="false" outlineLevel="0" collapsed="false">
      <c r="A137" s="26" t="s">
        <v>30</v>
      </c>
      <c r="B137" s="27" t="s">
        <v>42</v>
      </c>
      <c r="C137" s="28" t="n">
        <v>0</v>
      </c>
      <c r="D137" s="29" t="n">
        <v>0</v>
      </c>
    </row>
    <row r="138" customFormat="false" ht="12.75" hidden="false" customHeight="false" outlineLevel="0" collapsed="false">
      <c r="A138" s="26"/>
      <c r="B138" s="27" t="s">
        <v>43</v>
      </c>
      <c r="C138" s="28" t="n">
        <v>1341.4</v>
      </c>
      <c r="D138" s="29" t="n">
        <v>668</v>
      </c>
    </row>
    <row r="139" customFormat="false" ht="12.75" hidden="false" customHeight="false" outlineLevel="0" collapsed="false">
      <c r="A139" s="26"/>
      <c r="B139" s="27" t="s">
        <v>44</v>
      </c>
      <c r="C139" s="28" t="n">
        <v>0</v>
      </c>
      <c r="D139" s="29" t="n">
        <v>0</v>
      </c>
    </row>
    <row r="140" customFormat="false" ht="12.75" hidden="false" customHeight="false" outlineLevel="0" collapsed="false">
      <c r="A140" s="26"/>
      <c r="B140" s="27" t="s">
        <v>45</v>
      </c>
      <c r="C140" s="28"/>
      <c r="D140" s="29" t="n">
        <v>3066</v>
      </c>
    </row>
    <row r="141" customFormat="false" ht="12.75" hidden="false" customHeight="false" outlineLevel="0" collapsed="false">
      <c r="A141" s="26"/>
      <c r="B141" s="27" t="s">
        <v>46</v>
      </c>
      <c r="C141" s="28"/>
      <c r="D141" s="29" t="n">
        <v>1931</v>
      </c>
    </row>
    <row r="142" customFormat="false" ht="12.75" hidden="false" customHeight="false" outlineLevel="0" collapsed="false">
      <c r="A142" s="26"/>
      <c r="B142" s="27" t="s">
        <v>47</v>
      </c>
      <c r="C142" s="28" t="n">
        <v>0</v>
      </c>
      <c r="D142" s="29" t="n">
        <v>0</v>
      </c>
    </row>
    <row r="143" customFormat="false" ht="12.75" hidden="false" customHeight="false" outlineLevel="0" collapsed="false">
      <c r="A143" s="26"/>
      <c r="B143" s="27" t="s">
        <v>51</v>
      </c>
      <c r="C143" s="28" t="n">
        <v>0</v>
      </c>
      <c r="D143" s="29" t="n">
        <v>0</v>
      </c>
    </row>
    <row r="144" customFormat="false" ht="12.75" hidden="false" customHeight="false" outlineLevel="0" collapsed="false">
      <c r="A144" s="26"/>
      <c r="B144" s="27" t="s">
        <v>52</v>
      </c>
      <c r="C144" s="28"/>
      <c r="D144" s="29" t="n">
        <v>689</v>
      </c>
    </row>
    <row r="145" customFormat="false" ht="12.75" hidden="false" customHeight="false" outlineLevel="0" collapsed="false">
      <c r="A145" s="26"/>
      <c r="B145" s="27" t="s">
        <v>53</v>
      </c>
      <c r="C145" s="28" t="n">
        <v>0</v>
      </c>
      <c r="D145" s="29" t="n">
        <v>0</v>
      </c>
    </row>
    <row r="146" customFormat="false" ht="12.75" hidden="false" customHeight="false" outlineLevel="0" collapsed="false">
      <c r="C146" s="24"/>
      <c r="D146" s="20"/>
    </row>
    <row r="147" customFormat="false" ht="12.75" hidden="false" customHeight="false" outlineLevel="0" collapsed="false">
      <c r="A147" s="40" t="s">
        <v>54</v>
      </c>
      <c r="C147" s="24"/>
      <c r="D147" s="20"/>
    </row>
    <row r="148" customFormat="false" ht="12.75" hidden="false" customHeight="false" outlineLevel="0" collapsed="false">
      <c r="B148" s="30" t="s">
        <v>55</v>
      </c>
      <c r="C148" s="41" t="n">
        <v>0.6</v>
      </c>
      <c r="D148" s="42" t="n">
        <v>0.6</v>
      </c>
    </row>
    <row r="149" customFormat="false" ht="12.75" hidden="false" customHeight="false" outlineLevel="0" collapsed="false">
      <c r="B149" s="30" t="s">
        <v>56</v>
      </c>
      <c r="C149" s="41" t="n">
        <v>0.75</v>
      </c>
      <c r="D149" s="42" t="n">
        <v>0.75</v>
      </c>
    </row>
    <row r="150" customFormat="false" ht="12.75" hidden="false" customHeight="false" outlineLevel="0" collapsed="false">
      <c r="B150" s="30" t="s">
        <v>57</v>
      </c>
      <c r="C150" s="41" t="n">
        <v>0.5</v>
      </c>
      <c r="D150" s="42" t="n">
        <v>0.5</v>
      </c>
    </row>
    <row r="151" customFormat="false" ht="12.75" hidden="false" customHeight="false" outlineLevel="0" collapsed="false">
      <c r="C151" s="24"/>
      <c r="D151" s="20"/>
    </row>
    <row r="152" customFormat="false" ht="12.75" hidden="false" customHeight="false" outlineLevel="0" collapsed="false">
      <c r="A152" s="40" t="s">
        <v>58</v>
      </c>
      <c r="B152" s="25"/>
      <c r="C152" s="24"/>
      <c r="D152" s="20"/>
    </row>
    <row r="153" customFormat="false" ht="12.75" hidden="false" customHeight="false" outlineLevel="0" collapsed="false">
      <c r="A153" s="26" t="s">
        <v>14</v>
      </c>
      <c r="B153" s="27" t="s">
        <v>59</v>
      </c>
      <c r="C153" s="34" t="n">
        <v>0</v>
      </c>
      <c r="D153" s="43" t="n">
        <v>46.1633333333333</v>
      </c>
    </row>
    <row r="154" customFormat="false" ht="12.75" hidden="false" customHeight="false" outlineLevel="0" collapsed="false">
      <c r="A154" s="26"/>
      <c r="B154" s="27" t="s">
        <v>60</v>
      </c>
      <c r="C154" s="34" t="n">
        <v>0</v>
      </c>
      <c r="D154" s="27" t="n">
        <v>2331.2</v>
      </c>
    </row>
    <row r="155" customFormat="false" ht="12.75" hidden="false" customHeight="false" outlineLevel="0" collapsed="false">
      <c r="A155" s="0" t="s">
        <v>18</v>
      </c>
      <c r="B155" s="38" t="s">
        <v>59</v>
      </c>
      <c r="C155" s="22" t="n">
        <v>0</v>
      </c>
      <c r="D155" s="23" t="n">
        <v>0</v>
      </c>
    </row>
    <row r="156" customFormat="false" ht="12.75" hidden="false" customHeight="false" outlineLevel="0" collapsed="false">
      <c r="B156" s="38" t="s">
        <v>61</v>
      </c>
      <c r="C156" s="22" t="n">
        <v>0</v>
      </c>
      <c r="D156" s="23" t="n">
        <v>40.5</v>
      </c>
    </row>
    <row r="157" customFormat="false" ht="12.75" hidden="false" customHeight="false" outlineLevel="0" collapsed="false">
      <c r="B157" s="38" t="s">
        <v>60</v>
      </c>
      <c r="C157" s="22" t="n">
        <v>0</v>
      </c>
      <c r="D157" s="23" t="n">
        <v>0</v>
      </c>
    </row>
    <row r="158" customFormat="false" ht="12.75" hidden="false" customHeight="false" outlineLevel="0" collapsed="false">
      <c r="A158" s="26" t="s">
        <v>19</v>
      </c>
      <c r="B158" s="27" t="s">
        <v>59</v>
      </c>
      <c r="C158" s="34" t="n">
        <v>0</v>
      </c>
      <c r="D158" s="27" t="n">
        <v>0</v>
      </c>
    </row>
    <row r="159" customFormat="false" ht="12.75" hidden="false" customHeight="false" outlineLevel="0" collapsed="false">
      <c r="A159" s="26"/>
      <c r="B159" s="27" t="s">
        <v>60</v>
      </c>
      <c r="C159" s="34" t="n">
        <v>0</v>
      </c>
      <c r="D159" s="27" t="n">
        <v>21.7</v>
      </c>
    </row>
    <row r="160" customFormat="false" ht="12.75" hidden="false" customHeight="false" outlineLevel="0" collapsed="false">
      <c r="A160" s="0" t="s">
        <v>20</v>
      </c>
      <c r="B160" s="38" t="s">
        <v>60</v>
      </c>
      <c r="C160" s="22" t="n">
        <v>0</v>
      </c>
      <c r="D160" s="23" t="n">
        <v>64</v>
      </c>
    </row>
    <row r="161" customFormat="false" ht="12.75" hidden="false" customHeight="false" outlineLevel="0" collapsed="false">
      <c r="A161" s="26" t="s">
        <v>21</v>
      </c>
      <c r="B161" s="27" t="s">
        <v>59</v>
      </c>
      <c r="C161" s="34" t="n">
        <v>0</v>
      </c>
      <c r="D161" s="43" t="n">
        <v>0</v>
      </c>
    </row>
    <row r="162" customFormat="false" ht="12.75" hidden="false" customHeight="false" outlineLevel="0" collapsed="false">
      <c r="A162" s="26"/>
      <c r="B162" s="27" t="s">
        <v>61</v>
      </c>
      <c r="C162" s="34" t="n">
        <v>0</v>
      </c>
      <c r="D162" s="27" t="n">
        <v>284.5</v>
      </c>
    </row>
    <row r="163" customFormat="false" ht="12.75" hidden="false" customHeight="false" outlineLevel="0" collapsed="false">
      <c r="A163" s="26"/>
      <c r="B163" s="27" t="s">
        <v>60</v>
      </c>
      <c r="C163" s="34" t="n">
        <v>0</v>
      </c>
      <c r="D163" s="27" t="n">
        <v>0</v>
      </c>
    </row>
    <row r="164" customFormat="false" ht="12.75" hidden="false" customHeight="false" outlineLevel="0" collapsed="false">
      <c r="A164" s="0" t="s">
        <v>22</v>
      </c>
      <c r="B164" s="38" t="s">
        <v>60</v>
      </c>
      <c r="C164" s="22" t="n">
        <v>0</v>
      </c>
      <c r="D164" s="23" t="n">
        <v>244.1</v>
      </c>
    </row>
    <row r="165" customFormat="false" ht="12.75" hidden="false" customHeight="false" outlineLevel="0" collapsed="false">
      <c r="A165" s="26" t="s">
        <v>23</v>
      </c>
      <c r="B165" s="27" t="s">
        <v>61</v>
      </c>
      <c r="C165" s="34" t="n">
        <v>0</v>
      </c>
      <c r="D165" s="27" t="n">
        <v>6.6</v>
      </c>
    </row>
    <row r="166" customFormat="false" ht="12.75" hidden="false" customHeight="false" outlineLevel="0" collapsed="false">
      <c r="A166" s="26"/>
      <c r="B166" s="27" t="s">
        <v>60</v>
      </c>
      <c r="C166" s="34" t="n">
        <v>0</v>
      </c>
      <c r="D166" s="27" t="n">
        <v>8.2</v>
      </c>
    </row>
    <row r="167" customFormat="false" ht="12.75" hidden="false" customHeight="false" outlineLevel="0" collapsed="false">
      <c r="A167" s="0" t="s">
        <v>25</v>
      </c>
      <c r="B167" s="38" t="s">
        <v>60</v>
      </c>
      <c r="C167" s="22" t="n">
        <v>0</v>
      </c>
      <c r="D167" s="23" t="n">
        <v>155.4</v>
      </c>
    </row>
    <row r="168" customFormat="false" ht="12.75" hidden="false" customHeight="false" outlineLevel="0" collapsed="false">
      <c r="A168" s="26" t="s">
        <v>26</v>
      </c>
      <c r="B168" s="27" t="s">
        <v>60</v>
      </c>
      <c r="C168" s="34" t="n">
        <v>0</v>
      </c>
      <c r="D168" s="27" t="n">
        <v>233.2</v>
      </c>
    </row>
    <row r="169" customFormat="false" ht="12.75" hidden="false" customHeight="false" outlineLevel="0" collapsed="false">
      <c r="A169" s="26"/>
      <c r="B169" s="27" t="s">
        <v>62</v>
      </c>
      <c r="C169" s="34" t="n">
        <v>0</v>
      </c>
      <c r="D169" s="27" t="n">
        <v>3.6</v>
      </c>
    </row>
    <row r="170" customFormat="false" ht="12.75" hidden="false" customHeight="false" outlineLevel="0" collapsed="false">
      <c r="A170" s="0" t="s">
        <v>27</v>
      </c>
      <c r="B170" s="38" t="s">
        <v>59</v>
      </c>
      <c r="C170" s="22" t="n">
        <v>0</v>
      </c>
      <c r="D170" s="23" t="n">
        <v>0</v>
      </c>
    </row>
    <row r="171" customFormat="false" ht="12.75" hidden="false" customHeight="false" outlineLevel="0" collapsed="false">
      <c r="B171" s="38" t="s">
        <v>61</v>
      </c>
      <c r="C171" s="22" t="n">
        <v>0</v>
      </c>
      <c r="D171" s="23" t="n">
        <v>134.7</v>
      </c>
    </row>
    <row r="172" customFormat="false" ht="12.75" hidden="false" customHeight="false" outlineLevel="0" collapsed="false">
      <c r="B172" s="38" t="s">
        <v>60</v>
      </c>
      <c r="C172" s="22" t="n">
        <v>0</v>
      </c>
      <c r="D172" s="23" t="n">
        <v>23.4</v>
      </c>
    </row>
    <row r="173" customFormat="false" ht="12.75" hidden="false" customHeight="false" outlineLevel="0" collapsed="false">
      <c r="B173" s="38" t="s">
        <v>62</v>
      </c>
      <c r="C173" s="22" t="n">
        <v>0</v>
      </c>
      <c r="D173" s="23" t="n">
        <v>0</v>
      </c>
    </row>
    <row r="174" customFormat="false" ht="12.75" hidden="false" customHeight="false" outlineLevel="0" collapsed="false">
      <c r="A174" s="26" t="s">
        <v>28</v>
      </c>
      <c r="B174" s="27" t="s">
        <v>61</v>
      </c>
      <c r="C174" s="34" t="n">
        <v>0</v>
      </c>
      <c r="D174" s="27" t="n">
        <v>278.3</v>
      </c>
    </row>
    <row r="175" customFormat="false" ht="12.75" hidden="false" customHeight="false" outlineLevel="0" collapsed="false">
      <c r="A175" s="26"/>
      <c r="B175" s="27" t="s">
        <v>60</v>
      </c>
      <c r="C175" s="34" t="n">
        <v>0</v>
      </c>
      <c r="D175" s="27" t="n">
        <v>22.3</v>
      </c>
    </row>
    <row r="176" customFormat="false" ht="12.75" hidden="false" customHeight="false" outlineLevel="0" collapsed="false">
      <c r="A176" s="26"/>
      <c r="B176" s="27" t="s">
        <v>62</v>
      </c>
      <c r="C176" s="34" t="n">
        <v>0</v>
      </c>
      <c r="D176" s="27" t="n">
        <v>7.3</v>
      </c>
    </row>
    <row r="177" customFormat="false" ht="12.75" hidden="false" customHeight="false" outlineLevel="0" collapsed="false">
      <c r="A177" s="0" t="s">
        <v>29</v>
      </c>
      <c r="B177" s="38" t="s">
        <v>61</v>
      </c>
      <c r="C177" s="22" t="n">
        <v>0</v>
      </c>
      <c r="D177" s="23" t="n">
        <v>371.1</v>
      </c>
    </row>
    <row r="178" s="20" customFormat="true" ht="12.75" hidden="false" customHeight="false" outlineLevel="0" collapsed="false">
      <c r="A178" s="0"/>
      <c r="B178" s="38" t="s">
        <v>60</v>
      </c>
      <c r="C178" s="22" t="n">
        <v>0</v>
      </c>
      <c r="D178" s="23" t="n">
        <v>17.4</v>
      </c>
    </row>
    <row r="179" customFormat="false" ht="12.75" hidden="false" customHeight="false" outlineLevel="0" collapsed="false">
      <c r="A179" s="26" t="s">
        <v>30</v>
      </c>
      <c r="B179" s="27" t="s">
        <v>61</v>
      </c>
      <c r="C179" s="34" t="n">
        <v>0</v>
      </c>
      <c r="D179" s="27" t="n">
        <v>147.9</v>
      </c>
    </row>
    <row r="180" customFormat="false" ht="12.75" hidden="false" customHeight="false" outlineLevel="0" collapsed="false">
      <c r="A180" s="26"/>
      <c r="B180" s="27" t="s">
        <v>62</v>
      </c>
      <c r="C180" s="34" t="n">
        <v>0</v>
      </c>
      <c r="D180" s="27" t="n">
        <v>340</v>
      </c>
    </row>
    <row r="181" customFormat="false" ht="12.75" hidden="false" customHeight="false" outlineLevel="0" collapsed="false">
      <c r="C181" s="24"/>
      <c r="D181" s="20"/>
    </row>
    <row r="182" customFormat="false" ht="12.75" hidden="false" customHeight="false" outlineLevel="0" collapsed="false">
      <c r="A182" s="21" t="s">
        <v>63</v>
      </c>
      <c r="B182" s="25"/>
      <c r="C182" s="24"/>
      <c r="D182" s="20"/>
    </row>
    <row r="183" customFormat="false" ht="12.75" hidden="false" customHeight="false" outlineLevel="0" collapsed="false">
      <c r="A183" s="26" t="s">
        <v>14</v>
      </c>
      <c r="B183" s="44" t="s">
        <v>64</v>
      </c>
      <c r="C183" s="28" t="n">
        <v>29133</v>
      </c>
      <c r="D183" s="29" t="n">
        <v>19759</v>
      </c>
    </row>
    <row r="184" customFormat="false" ht="12.75" hidden="false" customHeight="false" outlineLevel="0" collapsed="false">
      <c r="A184" s="0" t="s">
        <v>18</v>
      </c>
      <c r="B184" s="45" t="s">
        <v>65</v>
      </c>
      <c r="C184" s="46" t="n">
        <v>6440</v>
      </c>
      <c r="D184" s="32" t="n">
        <v>341</v>
      </c>
    </row>
    <row r="185" customFormat="false" ht="12.75" hidden="false" customHeight="false" outlineLevel="0" collapsed="false">
      <c r="A185" s="26" t="s">
        <v>19</v>
      </c>
      <c r="B185" s="44" t="s">
        <v>66</v>
      </c>
      <c r="C185" s="47" t="n">
        <v>3160.2</v>
      </c>
      <c r="D185" s="29" t="n">
        <v>2276</v>
      </c>
    </row>
    <row r="186" customFormat="false" ht="12.75" hidden="false" customHeight="false" outlineLevel="0" collapsed="false">
      <c r="A186" s="0" t="s">
        <v>20</v>
      </c>
      <c r="B186" s="45" t="s">
        <v>67</v>
      </c>
      <c r="C186" s="35" t="n">
        <v>7327</v>
      </c>
      <c r="D186" s="32" t="n">
        <v>5419</v>
      </c>
    </row>
    <row r="187" customFormat="false" ht="12.75" hidden="false" customHeight="false" outlineLevel="0" collapsed="false">
      <c r="A187" s="26" t="s">
        <v>21</v>
      </c>
      <c r="B187" s="44" t="s">
        <v>68</v>
      </c>
      <c r="C187" s="28" t="n">
        <v>15639.4</v>
      </c>
      <c r="D187" s="29" t="n">
        <v>0</v>
      </c>
    </row>
    <row r="188" customFormat="false" ht="12.75" hidden="false" customHeight="false" outlineLevel="0" collapsed="false">
      <c r="A188" s="0" t="s">
        <v>22</v>
      </c>
      <c r="B188" s="45" t="s">
        <v>69</v>
      </c>
      <c r="C188" s="35" t="n">
        <v>35491</v>
      </c>
      <c r="D188" s="32" t="n">
        <v>19926</v>
      </c>
    </row>
    <row r="189" customFormat="false" ht="12.75" hidden="false" customHeight="false" outlineLevel="0" collapsed="false">
      <c r="A189" s="26" t="s">
        <v>23</v>
      </c>
      <c r="B189" s="44" t="s">
        <v>70</v>
      </c>
      <c r="C189" s="28" t="n">
        <v>4448</v>
      </c>
      <c r="D189" s="29" t="n">
        <v>1201</v>
      </c>
      <c r="F189" s="0" t="s">
        <v>71</v>
      </c>
    </row>
    <row r="190" customFormat="false" ht="12.75" hidden="false" customHeight="false" outlineLevel="0" collapsed="false">
      <c r="A190" s="0" t="s">
        <v>25</v>
      </c>
      <c r="B190" s="45" t="s">
        <v>72</v>
      </c>
      <c r="C190" s="35" t="n">
        <v>6141</v>
      </c>
      <c r="D190" s="32" t="n">
        <v>3555</v>
      </c>
    </row>
    <row r="191" customFormat="false" ht="12.75" hidden="false" customHeight="false" outlineLevel="0" collapsed="false">
      <c r="A191" s="26" t="s">
        <v>26</v>
      </c>
      <c r="B191" s="44" t="s">
        <v>73</v>
      </c>
      <c r="C191" s="28" t="n">
        <v>38482</v>
      </c>
      <c r="D191" s="29" t="n">
        <v>23300</v>
      </c>
    </row>
    <row r="192" customFormat="false" ht="12.75" hidden="false" customHeight="false" outlineLevel="0" collapsed="false">
      <c r="A192" s="0" t="s">
        <v>27</v>
      </c>
      <c r="B192" s="45" t="s">
        <v>74</v>
      </c>
      <c r="C192" s="35" t="n">
        <v>2091.4</v>
      </c>
      <c r="D192" s="32" t="n">
        <v>163</v>
      </c>
    </row>
    <row r="193" customFormat="false" ht="12.75" hidden="false" customHeight="false" outlineLevel="0" collapsed="false">
      <c r="A193" s="26" t="s">
        <v>28</v>
      </c>
      <c r="B193" s="44" t="s">
        <v>75</v>
      </c>
      <c r="C193" s="28" t="n">
        <v>20412</v>
      </c>
      <c r="D193" s="29" t="n">
        <v>84</v>
      </c>
    </row>
    <row r="194" customFormat="false" ht="12.75" hidden="false" customHeight="false" outlineLevel="0" collapsed="false">
      <c r="A194" s="0" t="s">
        <v>29</v>
      </c>
      <c r="B194" s="45" t="s">
        <v>76</v>
      </c>
      <c r="C194" s="35" t="n">
        <v>15542.2</v>
      </c>
      <c r="D194" s="32" t="n">
        <v>147</v>
      </c>
    </row>
    <row r="195" customFormat="false" ht="12.75" hidden="false" customHeight="false" outlineLevel="0" collapsed="false">
      <c r="A195" s="26" t="s">
        <v>30</v>
      </c>
      <c r="B195" s="44" t="s">
        <v>77</v>
      </c>
      <c r="C195" s="28" t="n">
        <v>178230.8</v>
      </c>
      <c r="D195" s="29" t="n">
        <v>15019</v>
      </c>
    </row>
    <row r="196" customFormat="false" ht="12.75" hidden="false" customHeight="false" outlineLevel="0" collapsed="false">
      <c r="A196" s="26"/>
      <c r="B196" s="44" t="s">
        <v>78</v>
      </c>
      <c r="C196" s="28" t="n">
        <v>239241.8</v>
      </c>
      <c r="D196" s="29" t="n">
        <v>41964</v>
      </c>
    </row>
    <row r="197" customFormat="false" ht="12.75" hidden="false" customHeight="false" outlineLevel="0" collapsed="false">
      <c r="A197" s="26"/>
      <c r="B197" s="44" t="s">
        <v>79</v>
      </c>
      <c r="C197" s="28" t="n">
        <f aca="false">BureauT2!G66</f>
        <v>16691</v>
      </c>
      <c r="D197" s="28" t="n">
        <v>16691</v>
      </c>
      <c r="E197" s="10"/>
      <c r="F197" s="10" t="s">
        <v>80</v>
      </c>
      <c r="G197" s="10"/>
      <c r="H197" s="10" t="s">
        <v>81</v>
      </c>
      <c r="I197" s="10"/>
    </row>
    <row r="198" customFormat="false" ht="12.75" hidden="false" customHeight="false" outlineLevel="0" collapsed="false">
      <c r="C198" s="24"/>
      <c r="D198" s="20"/>
    </row>
    <row r="199" customFormat="false" ht="12.75" hidden="false" customHeight="false" outlineLevel="0" collapsed="false">
      <c r="A199" s="21" t="s">
        <v>82</v>
      </c>
      <c r="B199" s="25"/>
      <c r="C199" s="24"/>
      <c r="D199" s="20"/>
    </row>
    <row r="200" customFormat="false" ht="12.75" hidden="false" customHeight="false" outlineLevel="0" collapsed="false">
      <c r="A200" s="26" t="s">
        <v>14</v>
      </c>
      <c r="B200" s="27" t="s">
        <v>83</v>
      </c>
      <c r="C200" s="28" t="n">
        <f aca="false">MAX(C183-33900,0)</f>
        <v>0</v>
      </c>
      <c r="D200" s="29" t="n">
        <v>0</v>
      </c>
    </row>
    <row r="201" customFormat="false" ht="12.75" hidden="false" customHeight="false" outlineLevel="0" collapsed="false">
      <c r="A201" s="0" t="s">
        <v>18</v>
      </c>
      <c r="B201" s="30" t="s">
        <v>84</v>
      </c>
      <c r="C201" s="35" t="n">
        <f aca="false">MAX(C184-16400,0)</f>
        <v>0</v>
      </c>
      <c r="D201" s="32" t="n">
        <v>0</v>
      </c>
    </row>
    <row r="202" customFormat="false" ht="12.75" hidden="false" customHeight="false" outlineLevel="0" collapsed="false">
      <c r="A202" s="26" t="s">
        <v>19</v>
      </c>
      <c r="B202" s="27" t="s">
        <v>85</v>
      </c>
      <c r="C202" s="28" t="n">
        <f aca="false">MAX(C185-4800,0)</f>
        <v>0</v>
      </c>
      <c r="D202" s="29" t="n">
        <v>0</v>
      </c>
    </row>
    <row r="203" customFormat="false" ht="12.75" hidden="false" customHeight="false" outlineLevel="0" collapsed="false">
      <c r="A203" s="0" t="s">
        <v>20</v>
      </c>
      <c r="B203" s="30" t="s">
        <v>86</v>
      </c>
      <c r="C203" s="35" t="n">
        <f aca="false">MAX(C186-9800,0)</f>
        <v>0</v>
      </c>
      <c r="D203" s="32" t="n">
        <v>0</v>
      </c>
    </row>
    <row r="204" customFormat="false" ht="12.75" hidden="false" customHeight="false" outlineLevel="0" collapsed="false">
      <c r="A204" s="26" t="s">
        <v>21</v>
      </c>
      <c r="B204" s="27" t="s">
        <v>87</v>
      </c>
      <c r="C204" s="28" t="n">
        <f aca="false">MAX(C187-30400,0)</f>
        <v>0</v>
      </c>
      <c r="D204" s="29" t="n">
        <v>0</v>
      </c>
    </row>
    <row r="205" customFormat="false" ht="12.75" hidden="false" customHeight="false" outlineLevel="0" collapsed="false">
      <c r="A205" s="0" t="s">
        <v>22</v>
      </c>
      <c r="B205" s="30" t="s">
        <v>88</v>
      </c>
      <c r="C205" s="35" t="n">
        <f aca="false">MAX(C188-51900,0)</f>
        <v>0</v>
      </c>
      <c r="D205" s="32" t="n">
        <v>0</v>
      </c>
    </row>
    <row r="206" customFormat="false" ht="12.75" hidden="false" customHeight="false" outlineLevel="0" collapsed="false">
      <c r="A206" s="26" t="s">
        <v>23</v>
      </c>
      <c r="B206" s="27" t="s">
        <v>89</v>
      </c>
      <c r="C206" s="28" t="n">
        <f aca="false">MAX(C189-9400,0)</f>
        <v>0</v>
      </c>
      <c r="D206" s="29" t="n">
        <v>0</v>
      </c>
      <c r="F206" s="0" t="s">
        <v>90</v>
      </c>
    </row>
    <row r="207" customFormat="false" ht="12.75" hidden="false" customHeight="false" outlineLevel="0" collapsed="false">
      <c r="A207" s="0" t="s">
        <v>25</v>
      </c>
      <c r="B207" s="30" t="s">
        <v>91</v>
      </c>
      <c r="C207" s="35" t="n">
        <f aca="false">MAX(C190-15100,0)</f>
        <v>0</v>
      </c>
      <c r="D207" s="32" t="n">
        <v>0</v>
      </c>
      <c r="F207" s="0" t="s">
        <v>92</v>
      </c>
    </row>
    <row r="208" customFormat="false" ht="12.75" hidden="false" customHeight="false" outlineLevel="0" collapsed="false">
      <c r="A208" s="26" t="s">
        <v>26</v>
      </c>
      <c r="B208" s="27" t="s">
        <v>93</v>
      </c>
      <c r="C208" s="28" t="n">
        <f aca="false">MAX(C191-55100,0)</f>
        <v>0</v>
      </c>
      <c r="D208" s="29" t="n">
        <v>0</v>
      </c>
    </row>
    <row r="209" customFormat="false" ht="12.75" hidden="false" customHeight="false" outlineLevel="0" collapsed="false">
      <c r="A209" s="0" t="s">
        <v>27</v>
      </c>
      <c r="B209" s="30" t="s">
        <v>94</v>
      </c>
      <c r="C209" s="35" t="n">
        <f aca="false">MAX(C192-13900,0)</f>
        <v>0</v>
      </c>
      <c r="D209" s="32" t="n">
        <v>0</v>
      </c>
    </row>
    <row r="210" customFormat="false" ht="12.75" hidden="false" customHeight="false" outlineLevel="0" collapsed="false">
      <c r="A210" s="26" t="s">
        <v>28</v>
      </c>
      <c r="B210" s="27" t="s">
        <v>95</v>
      </c>
      <c r="C210" s="28" t="n">
        <f aca="false">MAX(C193-26900,0)</f>
        <v>0</v>
      </c>
      <c r="D210" s="29" t="n">
        <v>0</v>
      </c>
    </row>
    <row r="211" customFormat="false" ht="12.75" hidden="false" customHeight="false" outlineLevel="0" collapsed="false">
      <c r="A211" s="0" t="s">
        <v>29</v>
      </c>
      <c r="B211" s="30" t="s">
        <v>96</v>
      </c>
      <c r="C211" s="35" t="n">
        <f aca="false">MAX(C194-15700,0)</f>
        <v>0</v>
      </c>
      <c r="D211" s="32" t="n">
        <v>0</v>
      </c>
    </row>
    <row r="212" customFormat="false" ht="12.75" hidden="false" customHeight="false" outlineLevel="0" collapsed="false">
      <c r="A212" s="26" t="s">
        <v>30</v>
      </c>
      <c r="B212" s="27" t="s">
        <v>97</v>
      </c>
      <c r="C212" s="28" t="n">
        <f aca="false">MAX(C196-400000,0)</f>
        <v>0</v>
      </c>
      <c r="D212" s="29" t="n">
        <v>0</v>
      </c>
    </row>
    <row r="213" customFormat="false" ht="12.75" hidden="false" customHeight="false" outlineLevel="0" collapsed="false">
      <c r="C213" s="35"/>
      <c r="D213" s="48"/>
    </row>
    <row r="214" customFormat="false" ht="12.75" hidden="false" customHeight="false" outlineLevel="0" collapsed="false">
      <c r="A214" s="21" t="s">
        <v>6</v>
      </c>
      <c r="B214" s="25"/>
      <c r="C214" s="35"/>
      <c r="D214" s="49"/>
    </row>
    <row r="215" customFormat="false" ht="12.75" hidden="false" customHeight="false" outlineLevel="0" collapsed="false">
      <c r="A215" s="26" t="s">
        <v>21</v>
      </c>
      <c r="B215" s="27" t="s">
        <v>98</v>
      </c>
      <c r="C215" s="28" t="n">
        <v>3732.3</v>
      </c>
      <c r="D215" s="29" t="n">
        <v>3158.1</v>
      </c>
    </row>
    <row r="216" customFormat="false" ht="12.75" hidden="false" customHeight="false" outlineLevel="0" collapsed="false">
      <c r="A216" s="26"/>
      <c r="B216" s="27" t="s">
        <v>99</v>
      </c>
      <c r="C216" s="28" t="n">
        <v>-1000</v>
      </c>
      <c r="D216" s="29" t="n">
        <v>-2900</v>
      </c>
    </row>
    <row r="217" customFormat="false" ht="12.75" hidden="false" customHeight="false" outlineLevel="0" collapsed="false">
      <c r="A217" s="0" t="s">
        <v>22</v>
      </c>
      <c r="B217" s="23" t="s">
        <v>100</v>
      </c>
      <c r="C217" s="35" t="n">
        <v>1698.9</v>
      </c>
      <c r="D217" s="32" t="n">
        <v>966.6</v>
      </c>
    </row>
    <row r="218" customFormat="false" ht="12.75" hidden="false" customHeight="false" outlineLevel="0" collapsed="false">
      <c r="B218" s="23" t="s">
        <v>101</v>
      </c>
      <c r="C218" s="35" t="n">
        <v>-1400</v>
      </c>
      <c r="D218" s="32" t="n">
        <v>300</v>
      </c>
    </row>
    <row r="219" customFormat="false" ht="12.75" hidden="false" customHeight="false" outlineLevel="0" collapsed="false">
      <c r="A219" s="26" t="s">
        <v>25</v>
      </c>
      <c r="B219" s="27" t="s">
        <v>102</v>
      </c>
      <c r="C219" s="28" t="n">
        <v>3197.5</v>
      </c>
      <c r="D219" s="29" t="n">
        <v>2025.5</v>
      </c>
    </row>
    <row r="220" customFormat="false" ht="12.75" hidden="false" customHeight="false" outlineLevel="0" collapsed="false">
      <c r="A220" s="26"/>
      <c r="B220" s="27" t="s">
        <v>103</v>
      </c>
      <c r="C220" s="28" t="n">
        <v>-1300</v>
      </c>
      <c r="D220" s="29" t="n">
        <v>2800</v>
      </c>
    </row>
    <row r="221" customFormat="false" ht="12.75" hidden="false" customHeight="false" outlineLevel="0" collapsed="false">
      <c r="A221" s="20" t="s">
        <v>26</v>
      </c>
      <c r="B221" s="23" t="s">
        <v>104</v>
      </c>
      <c r="C221" s="35" t="n">
        <v>2677.1</v>
      </c>
      <c r="D221" s="32" t="n">
        <v>2058.9</v>
      </c>
      <c r="F221" s="0" t="s">
        <v>7</v>
      </c>
    </row>
    <row r="222" customFormat="false" ht="12.75" hidden="false" customHeight="false" outlineLevel="0" collapsed="false">
      <c r="A222" s="20"/>
      <c r="B222" s="23" t="s">
        <v>105</v>
      </c>
      <c r="C222" s="35" t="n">
        <v>-6500</v>
      </c>
      <c r="D222" s="32" t="n">
        <v>-300</v>
      </c>
      <c r="F222" s="0" t="s">
        <v>8</v>
      </c>
    </row>
    <row r="223" customFormat="false" ht="12.75" hidden="false" customHeight="false" outlineLevel="0" collapsed="false">
      <c r="A223" s="26" t="s">
        <v>29</v>
      </c>
      <c r="B223" s="27" t="s">
        <v>106</v>
      </c>
      <c r="C223" s="28" t="n">
        <v>2803.5</v>
      </c>
      <c r="D223" s="29" t="n">
        <v>2088.8</v>
      </c>
    </row>
    <row r="224" customFormat="false" ht="12.75" hidden="false" customHeight="false" outlineLevel="0" collapsed="false">
      <c r="A224" s="26"/>
      <c r="B224" s="27" t="s">
        <v>107</v>
      </c>
      <c r="C224" s="28" t="n">
        <v>-700</v>
      </c>
      <c r="D224" s="29" t="n">
        <v>-1000</v>
      </c>
    </row>
    <row r="225" customFormat="false" ht="12.75" hidden="false" customHeight="false" outlineLevel="0" collapsed="false">
      <c r="A225" s="20" t="s">
        <v>30</v>
      </c>
      <c r="B225" s="23" t="s">
        <v>108</v>
      </c>
      <c r="C225" s="35" t="n">
        <v>6919.5</v>
      </c>
      <c r="D225" s="32" t="n">
        <v>2588.2</v>
      </c>
    </row>
    <row r="226" customFormat="false" ht="12.75" hidden="false" customHeight="false" outlineLevel="0" collapsed="false">
      <c r="A226" s="20"/>
      <c r="B226" s="23" t="s">
        <v>109</v>
      </c>
      <c r="C226" s="35" t="n">
        <v>-3900</v>
      </c>
      <c r="D226" s="32" t="n">
        <v>3900</v>
      </c>
    </row>
    <row r="227" customFormat="false" ht="12.75" hidden="false" customHeight="false" outlineLevel="0" collapsed="false">
      <c r="A227" s="20"/>
      <c r="B227" s="23" t="s">
        <v>110</v>
      </c>
      <c r="C227" s="35" t="n">
        <v>14943.6</v>
      </c>
      <c r="D227" s="50" t="n">
        <v>17017</v>
      </c>
    </row>
    <row r="228" customFormat="false" ht="12.75" hidden="false" customHeight="false" outlineLevel="0" collapsed="false">
      <c r="A228" s="20"/>
      <c r="B228" s="23" t="s">
        <v>111</v>
      </c>
      <c r="C228" s="35" t="n">
        <v>-21700</v>
      </c>
      <c r="D228" s="50" t="n">
        <v>-6200</v>
      </c>
    </row>
    <row r="229" customFormat="false" ht="12.75" hidden="false" customHeight="false" outlineLevel="0" collapsed="false">
      <c r="A229" s="20"/>
      <c r="B229" s="23" t="s">
        <v>112</v>
      </c>
      <c r="C229" s="31" t="n">
        <v>170</v>
      </c>
      <c r="D229" s="32" t="n">
        <v>1110</v>
      </c>
      <c r="E229" s="20"/>
      <c r="F229" s="24" t="s">
        <v>113</v>
      </c>
      <c r="G229" s="20"/>
      <c r="H229" s="20"/>
      <c r="I229" s="20"/>
    </row>
    <row r="230" customFormat="false" ht="12.75" hidden="false" customHeight="false" outlineLevel="0" collapsed="false">
      <c r="C230" s="24"/>
      <c r="D230" s="20"/>
    </row>
    <row r="231" customFormat="false" ht="12.75" hidden="false" customHeight="false" outlineLevel="0" collapsed="false">
      <c r="A231" s="21" t="s">
        <v>9</v>
      </c>
      <c r="B231" s="25"/>
      <c r="C231" s="24"/>
      <c r="D231" s="20"/>
    </row>
    <row r="232" customFormat="false" ht="12.75" hidden="false" customHeight="false" outlineLevel="0" collapsed="false">
      <c r="A232" s="26" t="s">
        <v>14</v>
      </c>
      <c r="B232" s="27" t="s">
        <v>114</v>
      </c>
      <c r="C232" s="28" t="n">
        <v>1276</v>
      </c>
      <c r="D232" s="29" t="n">
        <v>2072</v>
      </c>
      <c r="F232" s="51"/>
      <c r="G232" s="51"/>
    </row>
    <row r="233" customFormat="false" ht="12.75" hidden="false" customHeight="false" outlineLevel="0" collapsed="false">
      <c r="A233" s="26"/>
      <c r="B233" s="27" t="s">
        <v>115</v>
      </c>
      <c r="C233" s="28" t="n">
        <v>3836</v>
      </c>
      <c r="D233" s="29" t="n">
        <v>3732</v>
      </c>
      <c r="F233" s="51"/>
      <c r="G233" s="51"/>
    </row>
    <row r="234" customFormat="false" ht="12.75" hidden="false" customHeight="false" outlineLevel="0" collapsed="false">
      <c r="A234" s="26"/>
      <c r="B234" s="27" t="s">
        <v>116</v>
      </c>
      <c r="C234" s="28" t="n">
        <v>5112</v>
      </c>
      <c r="D234" s="29" t="n">
        <v>5804</v>
      </c>
      <c r="F234" s="51"/>
      <c r="G234" s="51"/>
    </row>
    <row r="235" customFormat="false" ht="12.75" hidden="false" customHeight="false" outlineLevel="0" collapsed="false">
      <c r="A235" s="20" t="s">
        <v>21</v>
      </c>
      <c r="B235" s="23" t="s">
        <v>117</v>
      </c>
      <c r="C235" s="35" t="n">
        <v>523</v>
      </c>
      <c r="D235" s="32" t="n">
        <v>0</v>
      </c>
      <c r="F235" s="51"/>
      <c r="G235" s="51"/>
    </row>
    <row r="236" customFormat="false" ht="12.75" hidden="false" customHeight="false" outlineLevel="0" collapsed="false">
      <c r="A236" s="26" t="s">
        <v>22</v>
      </c>
      <c r="B236" s="27" t="s">
        <v>118</v>
      </c>
      <c r="C236" s="28" t="n">
        <v>0</v>
      </c>
      <c r="D236" s="29" t="n">
        <v>0</v>
      </c>
      <c r="F236" s="0" t="s">
        <v>119</v>
      </c>
    </row>
    <row r="237" customFormat="false" ht="12.75" hidden="false" customHeight="false" outlineLevel="0" collapsed="false">
      <c r="A237" s="26"/>
      <c r="B237" s="27" t="s">
        <v>120</v>
      </c>
      <c r="C237" s="28" t="n">
        <v>2217.2</v>
      </c>
      <c r="D237" s="29" t="n">
        <v>1443</v>
      </c>
      <c r="F237" s="0" t="s">
        <v>10</v>
      </c>
    </row>
    <row r="238" customFormat="false" ht="12.75" hidden="false" customHeight="false" outlineLevel="0" collapsed="false">
      <c r="A238" s="26"/>
      <c r="B238" s="27" t="s">
        <v>121</v>
      </c>
      <c r="C238" s="28" t="n">
        <f aca="false">Attachment7!B17</f>
        <v>9527</v>
      </c>
      <c r="D238" s="29" t="n">
        <v>8674</v>
      </c>
    </row>
    <row r="239" customFormat="false" ht="12.75" hidden="false" customHeight="false" outlineLevel="0" collapsed="false">
      <c r="A239" s="26"/>
      <c r="B239" s="27" t="s">
        <v>122</v>
      </c>
      <c r="C239" s="28" t="n">
        <f aca="false">Attachment7!B18</f>
        <v>12024</v>
      </c>
      <c r="D239" s="29" t="n">
        <v>0</v>
      </c>
    </row>
    <row r="240" customFormat="false" ht="12.75" hidden="false" customHeight="false" outlineLevel="0" collapsed="false">
      <c r="A240" s="26"/>
      <c r="B240" s="27" t="s">
        <v>123</v>
      </c>
      <c r="C240" s="52" t="n">
        <f aca="false">Attachment7!K17</f>
        <v>0.55947979426892</v>
      </c>
      <c r="D240" s="27" t="n">
        <v>0.658467373760664</v>
      </c>
    </row>
    <row r="241" customFormat="false" ht="12.75" hidden="false" customHeight="false" outlineLevel="0" collapsed="false">
      <c r="A241" s="26"/>
      <c r="B241" s="27" t="s">
        <v>124</v>
      </c>
      <c r="C241" s="52" t="n">
        <f aca="false">Attachment7!K18</f>
        <v>0.564936626746507</v>
      </c>
      <c r="D241" s="53" t="n">
        <v>1</v>
      </c>
    </row>
    <row r="242" customFormat="false" ht="12.75" hidden="false" customHeight="false" outlineLevel="0" collapsed="false">
      <c r="A242" s="20" t="s">
        <v>23</v>
      </c>
      <c r="B242" s="23" t="s">
        <v>125</v>
      </c>
      <c r="C242" s="35" t="n">
        <f aca="false">Attachment7!B19</f>
        <v>35371</v>
      </c>
      <c r="D242" s="32" t="n">
        <v>0</v>
      </c>
    </row>
    <row r="243" customFormat="false" ht="12.75" hidden="false" customHeight="false" outlineLevel="0" collapsed="false">
      <c r="A243" s="20"/>
      <c r="B243" s="23" t="s">
        <v>126</v>
      </c>
      <c r="C243" s="54" t="n">
        <f aca="false">Attachment7!K19</f>
        <v>0.50438195131605</v>
      </c>
      <c r="D243" s="55" t="n">
        <v>1</v>
      </c>
    </row>
    <row r="244" customFormat="false" ht="12.75" hidden="false" customHeight="false" outlineLevel="0" collapsed="false">
      <c r="A244" s="26" t="s">
        <v>25</v>
      </c>
      <c r="B244" s="27" t="s">
        <v>127</v>
      </c>
      <c r="C244" s="28" t="n">
        <f aca="false">Attachment7!B20</f>
        <v>8974</v>
      </c>
      <c r="D244" s="29" t="n">
        <v>0</v>
      </c>
    </row>
    <row r="245" customFormat="false" ht="12.75" hidden="false" customHeight="false" outlineLevel="0" collapsed="false">
      <c r="A245" s="26"/>
      <c r="B245" s="27" t="s">
        <v>128</v>
      </c>
      <c r="C245" s="52" t="n">
        <f aca="false">Attachment7!K20</f>
        <v>0.437248049921997</v>
      </c>
      <c r="D245" s="53" t="n">
        <v>1</v>
      </c>
    </row>
    <row r="246" customFormat="false" ht="12.75" hidden="false" customHeight="false" outlineLevel="0" collapsed="false">
      <c r="A246" s="0" t="s">
        <v>29</v>
      </c>
      <c r="B246" s="23" t="s">
        <v>129</v>
      </c>
      <c r="C246" s="31" t="n">
        <f aca="false">Attachment7!B26</f>
        <v>4965</v>
      </c>
      <c r="D246" s="32" t="n">
        <v>0</v>
      </c>
      <c r="E246" s="20"/>
      <c r="F246" s="20"/>
      <c r="G246" s="20"/>
      <c r="H246" s="20"/>
      <c r="I246" s="20"/>
      <c r="J246" s="20"/>
      <c r="K246" s="20"/>
      <c r="L246" s="20"/>
      <c r="M246" s="20"/>
    </row>
    <row r="247" customFormat="false" ht="12.75" hidden="false" customHeight="false" outlineLevel="0" collapsed="false">
      <c r="B247" s="23" t="s">
        <v>130</v>
      </c>
      <c r="C247" s="54" t="n">
        <f aca="false">Attachment7!K26</f>
        <v>0.584388318227593</v>
      </c>
      <c r="D247" s="23" t="n">
        <v>1</v>
      </c>
    </row>
    <row r="248" customFormat="false" ht="12.75" hidden="false" customHeight="false" outlineLevel="0" collapsed="false">
      <c r="A248" s="26" t="s">
        <v>30</v>
      </c>
      <c r="B248" s="27" t="s">
        <v>131</v>
      </c>
      <c r="C248" s="28" t="n">
        <f aca="false">Attachment7!B21</f>
        <v>10677</v>
      </c>
      <c r="D248" s="29" t="n">
        <v>0</v>
      </c>
    </row>
    <row r="249" customFormat="false" ht="12.75" hidden="false" customHeight="false" outlineLevel="0" collapsed="false">
      <c r="A249" s="26"/>
      <c r="B249" s="27" t="s">
        <v>132</v>
      </c>
      <c r="C249" s="52" t="n">
        <f aca="false">Attachment7!K21</f>
        <v>0.418839748993163</v>
      </c>
      <c r="D249" s="53" t="n">
        <v>1</v>
      </c>
      <c r="F249" s="0" t="s">
        <v>133</v>
      </c>
    </row>
    <row r="250" customFormat="false" ht="12.75" hidden="false" customHeight="false" outlineLevel="0" collapsed="false">
      <c r="A250" s="26"/>
      <c r="B250" s="27" t="s">
        <v>134</v>
      </c>
      <c r="C250" s="28" t="n">
        <f aca="false">Attachment7!B22</f>
        <v>31748</v>
      </c>
      <c r="D250" s="29" t="n">
        <v>21964</v>
      </c>
    </row>
    <row r="251" customFormat="false" ht="12.75" hidden="false" customHeight="false" outlineLevel="0" collapsed="false">
      <c r="A251" s="26"/>
      <c r="B251" s="27" t="s">
        <v>135</v>
      </c>
      <c r="C251" s="52" t="n">
        <f aca="false">Attachment7!K22</f>
        <v>0.454063248078619</v>
      </c>
      <c r="D251" s="27" t="n">
        <v>0.524584957202695</v>
      </c>
    </row>
    <row r="252" customFormat="false" ht="12.75" hidden="false" customHeight="false" outlineLevel="0" collapsed="false">
      <c r="A252" s="26"/>
      <c r="B252" s="27" t="s">
        <v>136</v>
      </c>
      <c r="C252" s="28" t="n">
        <f aca="false">Attachment7!B23</f>
        <v>3185</v>
      </c>
      <c r="D252" s="29" t="n">
        <v>0</v>
      </c>
    </row>
    <row r="253" customFormat="false" ht="12.75" hidden="false" customHeight="false" outlineLevel="0" collapsed="false">
      <c r="A253" s="26"/>
      <c r="B253" s="27" t="s">
        <v>137</v>
      </c>
      <c r="C253" s="52" t="n">
        <f aca="false">Attachment7!K23</f>
        <v>0.549065306122449</v>
      </c>
      <c r="D253" s="27" t="n">
        <v>1</v>
      </c>
    </row>
    <row r="254" customFormat="false" ht="12.75" hidden="false" customHeight="false" outlineLevel="0" collapsed="false">
      <c r="A254" s="26"/>
      <c r="B254" s="27" t="s">
        <v>138</v>
      </c>
      <c r="C254" s="28" t="n">
        <f aca="false">Attachment7!B24</f>
        <v>35712</v>
      </c>
      <c r="D254" s="29" t="n">
        <v>0</v>
      </c>
    </row>
    <row r="255" customFormat="false" ht="12.75" hidden="false" customHeight="false" outlineLevel="0" collapsed="false">
      <c r="A255" s="26"/>
      <c r="B255" s="27" t="s">
        <v>139</v>
      </c>
      <c r="C255" s="52" t="n">
        <f aca="false">Attachment7!K24</f>
        <v>0.632647037410394</v>
      </c>
      <c r="D255" s="27" t="n">
        <v>1</v>
      </c>
    </row>
    <row r="256" customFormat="false" ht="12.75" hidden="false" customHeight="false" outlineLevel="0" collapsed="false">
      <c r="A256" s="26"/>
      <c r="B256" s="27" t="s">
        <v>140</v>
      </c>
      <c r="C256" s="28" t="n">
        <f aca="false">Attachment7!B25</f>
        <v>3963</v>
      </c>
      <c r="D256" s="29" t="n">
        <v>0</v>
      </c>
    </row>
    <row r="257" customFormat="false" ht="12.75" hidden="false" customHeight="false" outlineLevel="0" collapsed="false">
      <c r="A257" s="26"/>
      <c r="B257" s="27" t="s">
        <v>141</v>
      </c>
      <c r="C257" s="52" t="n">
        <f aca="false">Attachment7!K25</f>
        <v>0.545228614685844</v>
      </c>
      <c r="D257" s="27" t="n">
        <v>1</v>
      </c>
    </row>
    <row r="258" customFormat="false" ht="12.75" hidden="false" customHeight="false" outlineLevel="0" collapsed="false">
      <c r="A258" s="26"/>
      <c r="B258" s="27" t="s">
        <v>142</v>
      </c>
      <c r="C258" s="28" t="n">
        <f aca="false">Attachment7!B27</f>
        <v>17272</v>
      </c>
      <c r="D258" s="29" t="n">
        <v>5800</v>
      </c>
    </row>
    <row r="259" customFormat="false" ht="12.75" hidden="false" customHeight="false" outlineLevel="0" collapsed="false">
      <c r="A259" s="26"/>
      <c r="B259" s="27" t="s">
        <v>143</v>
      </c>
      <c r="C259" s="52" t="n">
        <f aca="false">Attachment7!K27</f>
        <v>0.615949038906901</v>
      </c>
      <c r="D259" s="27" t="n">
        <v>0.677867137931035</v>
      </c>
    </row>
    <row r="260" customFormat="false" ht="12.75" hidden="false" customHeight="false" outlineLevel="0" collapsed="false">
      <c r="A260" s="26"/>
      <c r="B260" s="27"/>
      <c r="C260" s="34"/>
      <c r="D260" s="27"/>
    </row>
    <row r="261" customFormat="false" ht="12.75" hidden="false" customHeight="false" outlineLevel="0" collapsed="false">
      <c r="A261" s="26"/>
      <c r="B261" s="27" t="s">
        <v>144</v>
      </c>
      <c r="C261" s="28" t="n">
        <f aca="false">CourtlandAvLove!B28</f>
        <v>62772</v>
      </c>
      <c r="D261" s="29" t="n">
        <v>31501</v>
      </c>
      <c r="F261" s="24" t="s">
        <v>145</v>
      </c>
    </row>
    <row r="262" customFormat="false" ht="12.75" hidden="false" customHeight="false" outlineLevel="0" collapsed="false">
      <c r="A262" s="26"/>
      <c r="B262" s="56" t="s">
        <v>146</v>
      </c>
      <c r="C262" s="28" t="n">
        <f aca="false">CourtlandAvLove!P28</f>
        <v>2082</v>
      </c>
      <c r="D262" s="29" t="n">
        <v>0</v>
      </c>
      <c r="F262" s="24" t="s">
        <v>147</v>
      </c>
    </row>
    <row r="263" customFormat="false" ht="12.75" hidden="false" customHeight="false" outlineLevel="0" collapsed="false">
      <c r="A263" s="26"/>
      <c r="B263" s="27" t="s">
        <v>148</v>
      </c>
      <c r="C263" s="52" t="n">
        <f aca="false">Attachment7!K28</f>
        <v>0.362022973598888</v>
      </c>
      <c r="D263" s="53" t="n">
        <v>1</v>
      </c>
      <c r="F263" s="10" t="s">
        <v>149</v>
      </c>
    </row>
    <row r="264" customFormat="false" ht="12.75" hidden="false" customHeight="false" outlineLevel="0" collapsed="false">
      <c r="A264" s="26"/>
      <c r="B264" s="27" t="s">
        <v>150</v>
      </c>
      <c r="C264" s="28" t="n">
        <f aca="false">CourtlandAvLove!L28</f>
        <v>3505</v>
      </c>
      <c r="D264" s="29" t="n">
        <v>184</v>
      </c>
      <c r="F264" s="24" t="s">
        <v>151</v>
      </c>
    </row>
    <row r="265" customFormat="false" ht="12.75" hidden="false" customHeight="false" outlineLevel="0" collapsed="false">
      <c r="A265" s="26"/>
      <c r="B265" s="27" t="s">
        <v>152</v>
      </c>
      <c r="C265" s="28" t="n">
        <f aca="false">CourtlandAvLove!M28</f>
        <v>86</v>
      </c>
      <c r="D265" s="29" t="n">
        <v>5877</v>
      </c>
      <c r="F265" s="24" t="s">
        <v>145</v>
      </c>
    </row>
    <row r="266" customFormat="false" ht="12.75" hidden="false" customHeight="false" outlineLevel="0" collapsed="false">
      <c r="A266" s="26"/>
      <c r="B266" s="27" t="s">
        <v>153</v>
      </c>
      <c r="C266" s="28" t="n">
        <f aca="false">CourtlandAvLove!C28</f>
        <v>57099</v>
      </c>
      <c r="D266" s="29" t="n">
        <v>25440</v>
      </c>
      <c r="F266" s="24" t="s">
        <v>145</v>
      </c>
      <c r="L266" s="20"/>
    </row>
    <row r="267" customFormat="false" ht="12.75" hidden="false" customHeight="false" outlineLevel="0" collapsed="false">
      <c r="A267" s="26"/>
      <c r="B267" s="27" t="s">
        <v>154</v>
      </c>
      <c r="C267" s="28" t="n">
        <f aca="false">CourtlandAvLove!Q28</f>
        <v>33179</v>
      </c>
      <c r="D267" s="29" t="n">
        <v>779</v>
      </c>
      <c r="F267" s="24" t="s">
        <v>155</v>
      </c>
      <c r="L267" s="20"/>
    </row>
    <row r="268" customFormat="false" ht="12.75" hidden="false" customHeight="false" outlineLevel="0" collapsed="false">
      <c r="A268" s="26"/>
      <c r="B268" s="27" t="s">
        <v>156</v>
      </c>
      <c r="C268" s="52" t="n">
        <f aca="false">Attachment7!K29</f>
        <v>0.530523861339042</v>
      </c>
      <c r="D268" s="53" t="n">
        <v>0.792178212974296</v>
      </c>
      <c r="F268" s="10" t="s">
        <v>149</v>
      </c>
      <c r="L268" s="20"/>
    </row>
    <row r="269" customFormat="false" ht="12.75" hidden="false" customHeight="false" outlineLevel="0" collapsed="false">
      <c r="A269" s="26"/>
      <c r="B269" s="27" t="s">
        <v>157</v>
      </c>
      <c r="C269" s="28" t="n">
        <f aca="false">CourtlandAvLove!O28</f>
        <v>4537</v>
      </c>
      <c r="D269" s="29" t="n">
        <v>10715</v>
      </c>
      <c r="F269" s="24" t="s">
        <v>145</v>
      </c>
      <c r="L269" s="20"/>
    </row>
    <row r="270" customFormat="false" ht="12.75" hidden="false" customHeight="false" outlineLevel="0" collapsed="false">
      <c r="A270" s="26"/>
      <c r="B270" s="34" t="s">
        <v>158</v>
      </c>
      <c r="C270" s="28" t="n">
        <f aca="false">BureauT2!H66</f>
        <v>14130</v>
      </c>
      <c r="D270" s="28" t="n">
        <v>14130</v>
      </c>
      <c r="E270" s="10"/>
      <c r="F270" s="24" t="s">
        <v>159</v>
      </c>
      <c r="G270" s="10"/>
      <c r="H270" s="24"/>
      <c r="I270" s="10"/>
    </row>
    <row r="271" customFormat="false" ht="25.5" hidden="false" customHeight="false" outlineLevel="0" collapsed="false">
      <c r="A271" s="26"/>
      <c r="B271" s="57" t="s">
        <v>160</v>
      </c>
      <c r="C271" s="28" t="n">
        <v>18200</v>
      </c>
      <c r="D271" s="29" t="n">
        <v>25590</v>
      </c>
      <c r="F271" s="24" t="s">
        <v>113</v>
      </c>
    </row>
    <row r="272" customFormat="false" ht="12.75" hidden="false" customHeight="false" outlineLevel="0" collapsed="false">
      <c r="A272" s="26"/>
      <c r="B272" s="27" t="s">
        <v>161</v>
      </c>
      <c r="C272" s="52" t="n">
        <f aca="false">Attachment7!K30</f>
        <v>0.452605678274149</v>
      </c>
      <c r="D272" s="53" t="n">
        <v>0.496149253335103</v>
      </c>
      <c r="F272" s="10" t="s">
        <v>149</v>
      </c>
    </row>
    <row r="273" customFormat="false" ht="12.75" hidden="false" customHeight="false" outlineLevel="0" collapsed="false">
      <c r="A273" s="26"/>
      <c r="B273" s="27"/>
      <c r="C273" s="58"/>
      <c r="D273" s="53"/>
      <c r="F273" s="10"/>
    </row>
    <row r="274" customFormat="false" ht="12.75" hidden="false" customHeight="false" outlineLevel="0" collapsed="false">
      <c r="A274" s="26"/>
      <c r="B274" s="59" t="s">
        <v>162</v>
      </c>
      <c r="C274" s="58"/>
      <c r="D274" s="53"/>
      <c r="F274" s="10"/>
    </row>
    <row r="275" customFormat="false" ht="12.75" hidden="false" customHeight="false" outlineLevel="0" collapsed="false">
      <c r="A275" s="26"/>
      <c r="B275" s="27" t="s">
        <v>163</v>
      </c>
      <c r="C275" s="28" t="n">
        <v>60164</v>
      </c>
      <c r="D275" s="29" t="n">
        <v>41081</v>
      </c>
      <c r="F275" s="24" t="s">
        <v>164</v>
      </c>
    </row>
    <row r="276" customFormat="false" ht="12.75" hidden="false" customHeight="false" outlineLevel="0" collapsed="false">
      <c r="A276" s="26"/>
      <c r="B276" s="27" t="s">
        <v>165</v>
      </c>
      <c r="C276" s="28" t="n">
        <v>62111</v>
      </c>
      <c r="D276" s="29" t="n">
        <v>40187</v>
      </c>
      <c r="F276" s="24"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8" t="s">
        <v>309</v>
      </c>
      <c r="B1" s="168"/>
      <c r="C1" s="168"/>
      <c r="D1" s="168"/>
      <c r="E1" s="168"/>
    </row>
    <row r="2" customFormat="false" ht="39.75" hidden="false" customHeight="true" outlineLevel="0" collapsed="false">
      <c r="A2" s="160" t="s">
        <v>291</v>
      </c>
      <c r="B2" s="160" t="s">
        <v>310</v>
      </c>
      <c r="C2" s="160" t="s">
        <v>311</v>
      </c>
      <c r="D2" s="160" t="s">
        <v>312</v>
      </c>
      <c r="E2" s="161" t="s">
        <v>294</v>
      </c>
    </row>
    <row r="3" customFormat="false" ht="20.1" hidden="false" customHeight="true" outlineLevel="0" collapsed="false">
      <c r="A3" s="169" t="n">
        <f aca="false">+A4-1</f>
        <v>1991</v>
      </c>
      <c r="B3" s="170"/>
      <c r="C3" s="170"/>
      <c r="D3" s="171" t="s">
        <v>295</v>
      </c>
      <c r="E3" s="170" t="n">
        <f aca="false">+B3-C3</f>
        <v>0</v>
      </c>
    </row>
    <row r="4" customFormat="false" ht="20.1" hidden="false" customHeight="true" outlineLevel="0" collapsed="false">
      <c r="A4" s="169" t="n">
        <f aca="false">+A5-1</f>
        <v>1992</v>
      </c>
      <c r="B4" s="170"/>
      <c r="C4" s="170"/>
      <c r="D4" s="171" t="s">
        <v>295</v>
      </c>
      <c r="E4" s="170" t="n">
        <f aca="false">+B4-C4</f>
        <v>0</v>
      </c>
    </row>
    <row r="5" customFormat="false" ht="20.1" hidden="false" customHeight="true" outlineLevel="0" collapsed="false">
      <c r="A5" s="169" t="n">
        <f aca="false">+A6-1</f>
        <v>1993</v>
      </c>
      <c r="B5" s="170"/>
      <c r="C5" s="170"/>
      <c r="D5" s="171" t="s">
        <v>295</v>
      </c>
      <c r="E5" s="170" t="n">
        <f aca="false">+B5-C5</f>
        <v>0</v>
      </c>
    </row>
    <row r="6" customFormat="false" ht="20.1" hidden="false" customHeight="true" outlineLevel="0" collapsed="false">
      <c r="A6" s="169" t="n">
        <f aca="false">+A7-1</f>
        <v>1994</v>
      </c>
      <c r="B6" s="170"/>
      <c r="C6" s="170"/>
      <c r="D6" s="171" t="s">
        <v>295</v>
      </c>
      <c r="E6" s="170" t="n">
        <f aca="false">+B6-C6</f>
        <v>0</v>
      </c>
    </row>
    <row r="7" customFormat="false" ht="20.1" hidden="false" customHeight="true" outlineLevel="0" collapsed="false">
      <c r="A7" s="173" t="n">
        <f aca="false">T1!A2</f>
        <v>1995</v>
      </c>
      <c r="B7" s="174"/>
      <c r="C7" s="174"/>
      <c r="D7" s="175" t="s">
        <v>295</v>
      </c>
      <c r="E7" s="174" t="n">
        <f aca="false">+B7-C7</f>
        <v>0</v>
      </c>
    </row>
    <row r="8" customFormat="false" ht="20.1" hidden="false" customHeight="true" outlineLevel="0" collapsed="false">
      <c r="A8" s="176" t="s">
        <v>296</v>
      </c>
      <c r="B8" s="177" t="e">
        <f aca="false">ROUND(+AVERAGE(B3:B7),-1)</f>
        <v>#DIV/0!</v>
      </c>
      <c r="C8" s="177" t="e">
        <f aca="false">ROUND(+AVERAGE(C3:C7),-1)</f>
        <v>#DIV/0!</v>
      </c>
      <c r="D8" s="178" t="s">
        <v>295</v>
      </c>
      <c r="E8" s="177"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8" t="s">
        <v>313</v>
      </c>
      <c r="B1" s="168"/>
      <c r="C1" s="168"/>
      <c r="D1" s="168"/>
      <c r="E1" s="168"/>
      <c r="F1" s="168"/>
      <c r="G1" s="168"/>
    </row>
    <row r="2" customFormat="false" ht="12.75" hidden="false" customHeight="true" outlineLevel="0" collapsed="false">
      <c r="A2" s="6"/>
      <c r="B2" s="179" t="s">
        <v>292</v>
      </c>
      <c r="C2" s="179"/>
      <c r="D2" s="179"/>
      <c r="E2" s="160" t="s">
        <v>267</v>
      </c>
      <c r="F2" s="160" t="s">
        <v>293</v>
      </c>
      <c r="G2" s="161" t="s">
        <v>314</v>
      </c>
    </row>
    <row r="3" customFormat="false" ht="39.75" hidden="false" customHeight="true" outlineLevel="0" collapsed="false">
      <c r="A3" s="160" t="s">
        <v>291</v>
      </c>
      <c r="B3" s="160" t="s">
        <v>315</v>
      </c>
      <c r="C3" s="160" t="s">
        <v>316</v>
      </c>
      <c r="D3" s="160" t="s">
        <v>37</v>
      </c>
      <c r="E3" s="160"/>
      <c r="F3" s="160"/>
      <c r="G3" s="161"/>
    </row>
    <row r="4" customFormat="false" ht="20.1" hidden="false" customHeight="true" outlineLevel="0" collapsed="false">
      <c r="A4" s="169" t="n">
        <f aca="false">+A5-1</f>
        <v>1991</v>
      </c>
      <c r="B4" s="170"/>
      <c r="C4" s="170"/>
      <c r="D4" s="170" t="n">
        <f aca="false">+B4+C4</f>
        <v>0</v>
      </c>
      <c r="E4" s="170"/>
      <c r="F4" s="171" t="s">
        <v>295</v>
      </c>
      <c r="G4" s="170" t="n">
        <f aca="false">+D4-(E4)</f>
        <v>0</v>
      </c>
    </row>
    <row r="5" customFormat="false" ht="20.1" hidden="false" customHeight="true" outlineLevel="0" collapsed="false">
      <c r="A5" s="169" t="n">
        <f aca="false">+A6-1</f>
        <v>1992</v>
      </c>
      <c r="B5" s="170"/>
      <c r="C5" s="170"/>
      <c r="D5" s="170" t="n">
        <f aca="false">+B5+C5</f>
        <v>0</v>
      </c>
      <c r="E5" s="170"/>
      <c r="F5" s="171" t="s">
        <v>295</v>
      </c>
      <c r="G5" s="170" t="n">
        <f aca="false">+D5-(E5)</f>
        <v>0</v>
      </c>
    </row>
    <row r="6" customFormat="false" ht="20.1" hidden="false" customHeight="true" outlineLevel="0" collapsed="false">
      <c r="A6" s="169" t="n">
        <f aca="false">+A7-1</f>
        <v>1993</v>
      </c>
      <c r="B6" s="170"/>
      <c r="C6" s="170"/>
      <c r="D6" s="170" t="n">
        <f aca="false">+B6+C6</f>
        <v>0</v>
      </c>
      <c r="E6" s="170"/>
      <c r="F6" s="171" t="s">
        <v>295</v>
      </c>
      <c r="G6" s="170" t="n">
        <f aca="false">+D6-(E6)</f>
        <v>0</v>
      </c>
    </row>
    <row r="7" customFormat="false" ht="20.1" hidden="false" customHeight="true" outlineLevel="0" collapsed="false">
      <c r="A7" s="169" t="n">
        <f aca="false">+A8-1</f>
        <v>1994</v>
      </c>
      <c r="B7" s="170"/>
      <c r="C7" s="170"/>
      <c r="D7" s="170" t="n">
        <f aca="false">+B7+C7</f>
        <v>0</v>
      </c>
      <c r="E7" s="170"/>
      <c r="F7" s="171" t="s">
        <v>295</v>
      </c>
      <c r="G7" s="170" t="n">
        <f aca="false">+D7-(E7)</f>
        <v>0</v>
      </c>
    </row>
    <row r="8" customFormat="false" ht="20.1" hidden="false" customHeight="true" outlineLevel="0" collapsed="false">
      <c r="A8" s="173" t="n">
        <f aca="false">T1!A2</f>
        <v>1995</v>
      </c>
      <c r="B8" s="174"/>
      <c r="C8" s="174"/>
      <c r="D8" s="174" t="n">
        <f aca="false">+B8+C8</f>
        <v>0</v>
      </c>
      <c r="E8" s="174"/>
      <c r="F8" s="175" t="s">
        <v>295</v>
      </c>
      <c r="G8" s="174" t="n">
        <f aca="false">+D8-(E8)</f>
        <v>0</v>
      </c>
    </row>
    <row r="9" customFormat="false" ht="20.1" hidden="false" customHeight="true" outlineLevel="0" collapsed="false">
      <c r="A9" s="176" t="s">
        <v>296</v>
      </c>
      <c r="B9" s="177" t="e">
        <f aca="false">ROUND(+AVERAGE(B4:B8),-1)</f>
        <v>#DIV/0!</v>
      </c>
      <c r="C9" s="177" t="e">
        <f aca="false">ROUND(+AVERAGE(C4:C8),-1)</f>
        <v>#DIV/0!</v>
      </c>
      <c r="D9" s="177" t="n">
        <f aca="false">ROUND(+AVERAGE(D4:D8),-1)</f>
        <v>0</v>
      </c>
      <c r="E9" s="177" t="e">
        <f aca="false">ROUND(+AVERAGE(E4:E8),-1)</f>
        <v>#DIV/0!</v>
      </c>
      <c r="F9" s="177" t="e">
        <f aca="false">ROUND(+AVERAGE(F4:F8),-1)</f>
        <v>#DIV/0!</v>
      </c>
      <c r="G9" s="177" t="n">
        <f aca="false">ROUND(+AVERAGE(G4:G8),-1)</f>
        <v>0</v>
      </c>
    </row>
    <row r="11" customFormat="false" ht="12.75" hidden="false" customHeight="false" outlineLevel="0" collapsed="false">
      <c r="A11" s="168" t="s">
        <v>317</v>
      </c>
      <c r="B11" s="168"/>
      <c r="C11" s="168"/>
      <c r="D11" s="168"/>
      <c r="E11" s="168"/>
      <c r="F11" s="168"/>
      <c r="G11" s="168"/>
    </row>
    <row r="12" customFormat="false" ht="12.75" hidden="false" customHeight="true" outlineLevel="0" collapsed="false">
      <c r="A12" s="6"/>
      <c r="B12" s="179" t="s">
        <v>292</v>
      </c>
      <c r="C12" s="179"/>
      <c r="D12" s="179"/>
      <c r="E12" s="160" t="s">
        <v>267</v>
      </c>
      <c r="F12" s="160" t="s">
        <v>293</v>
      </c>
      <c r="G12" s="161" t="s">
        <v>314</v>
      </c>
    </row>
    <row r="13" customFormat="false" ht="39.75" hidden="false" customHeight="true" outlineLevel="0" collapsed="false">
      <c r="A13" s="160" t="s">
        <v>291</v>
      </c>
      <c r="B13" s="160" t="s">
        <v>315</v>
      </c>
      <c r="C13" s="160" t="s">
        <v>318</v>
      </c>
      <c r="D13" s="160" t="s">
        <v>37</v>
      </c>
      <c r="E13" s="160"/>
      <c r="F13" s="160"/>
      <c r="G13" s="161"/>
    </row>
    <row r="14" customFormat="false" ht="20.1" hidden="false" customHeight="true" outlineLevel="0" collapsed="false">
      <c r="A14" s="169" t="n">
        <f aca="false">+A15-1</f>
        <v>1991</v>
      </c>
      <c r="B14" s="170"/>
      <c r="C14" s="170"/>
      <c r="D14" s="170" t="n">
        <f aca="false">+B14+C14</f>
        <v>0</v>
      </c>
      <c r="E14" s="170"/>
      <c r="F14" s="170"/>
      <c r="G14" s="170" t="n">
        <f aca="false">+D14-(E14-F14)</f>
        <v>0</v>
      </c>
    </row>
    <row r="15" customFormat="false" ht="20.1" hidden="false" customHeight="true" outlineLevel="0" collapsed="false">
      <c r="A15" s="169" t="n">
        <f aca="false">+A16-1</f>
        <v>1992</v>
      </c>
      <c r="B15" s="170"/>
      <c r="C15" s="170"/>
      <c r="D15" s="170" t="n">
        <f aca="false">+B15+C15</f>
        <v>0</v>
      </c>
      <c r="E15" s="170"/>
      <c r="F15" s="170"/>
      <c r="G15" s="170" t="n">
        <f aca="false">+D15-(E15-F15)</f>
        <v>0</v>
      </c>
    </row>
    <row r="16" customFormat="false" ht="20.1" hidden="false" customHeight="true" outlineLevel="0" collapsed="false">
      <c r="A16" s="169" t="n">
        <f aca="false">+A17-1</f>
        <v>1993</v>
      </c>
      <c r="B16" s="170"/>
      <c r="C16" s="170"/>
      <c r="D16" s="170" t="n">
        <f aca="false">+B16+C16</f>
        <v>0</v>
      </c>
      <c r="E16" s="170"/>
      <c r="F16" s="170"/>
      <c r="G16" s="170" t="n">
        <f aca="false">+D16-(E16-F16)</f>
        <v>0</v>
      </c>
    </row>
    <row r="17" customFormat="false" ht="20.1" hidden="false" customHeight="true" outlineLevel="0" collapsed="false">
      <c r="A17" s="169" t="n">
        <f aca="false">+A18-1</f>
        <v>1994</v>
      </c>
      <c r="B17" s="170"/>
      <c r="C17" s="170"/>
      <c r="D17" s="170" t="n">
        <f aca="false">+B17+C17</f>
        <v>0</v>
      </c>
      <c r="E17" s="170"/>
      <c r="F17" s="170"/>
      <c r="G17" s="170" t="n">
        <f aca="false">+D17-(E17-F17)</f>
        <v>0</v>
      </c>
    </row>
    <row r="18" customFormat="false" ht="20.1" hidden="false" customHeight="true" outlineLevel="0" collapsed="false">
      <c r="A18" s="173" t="n">
        <f aca="false">T1!A2</f>
        <v>1995</v>
      </c>
      <c r="B18" s="174"/>
      <c r="C18" s="174"/>
      <c r="D18" s="174" t="n">
        <f aca="false">+B18+C18</f>
        <v>0</v>
      </c>
      <c r="E18" s="174"/>
      <c r="F18" s="180"/>
      <c r="G18" s="174" t="n">
        <f aca="false">+D18-(E18-F18)</f>
        <v>0</v>
      </c>
    </row>
    <row r="19" customFormat="false" ht="20.1" hidden="false" customHeight="true" outlineLevel="0" collapsed="false">
      <c r="A19" s="176" t="s">
        <v>296</v>
      </c>
      <c r="B19" s="177" t="e">
        <f aca="false">ROUND(+AVERAGE(B14:B18),-1)</f>
        <v>#DIV/0!</v>
      </c>
      <c r="C19" s="177" t="e">
        <f aca="false">ROUND(+AVERAGE(C14:C18),-1)</f>
        <v>#DIV/0!</v>
      </c>
      <c r="D19" s="177" t="n">
        <f aca="false">ROUND(+AVERAGE(D14:D18),-1)</f>
        <v>0</v>
      </c>
      <c r="E19" s="177" t="e">
        <f aca="false">ROUND(+AVERAGE(E14:E18),-1)</f>
        <v>#DIV/0!</v>
      </c>
      <c r="F19" s="177" t="e">
        <f aca="false">ROUND(+AVERAGE(F14:F18),-1)</f>
        <v>#DIV/0!</v>
      </c>
      <c r="G19" s="177"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8" t="s">
        <v>319</v>
      </c>
      <c r="B1" s="168"/>
      <c r="C1" s="168"/>
      <c r="D1" s="168"/>
      <c r="E1" s="168"/>
      <c r="F1" s="168"/>
      <c r="G1" s="168"/>
      <c r="H1" s="168"/>
      <c r="I1" s="168"/>
    </row>
    <row r="2" customFormat="false" ht="12.75" hidden="false" customHeight="true" outlineLevel="0" collapsed="false">
      <c r="A2" s="6"/>
      <c r="B2" s="179" t="s">
        <v>292</v>
      </c>
      <c r="C2" s="179"/>
      <c r="D2" s="179"/>
      <c r="E2" s="179" t="s">
        <v>267</v>
      </c>
      <c r="F2" s="179"/>
      <c r="G2" s="179"/>
      <c r="H2" s="160" t="s">
        <v>320</v>
      </c>
      <c r="I2" s="161" t="s">
        <v>321</v>
      </c>
    </row>
    <row r="3" customFormat="false" ht="39.75" hidden="false" customHeight="true" outlineLevel="0" collapsed="false">
      <c r="A3" s="160" t="s">
        <v>291</v>
      </c>
      <c r="B3" s="160" t="s">
        <v>322</v>
      </c>
      <c r="C3" s="160" t="s">
        <v>323</v>
      </c>
      <c r="D3" s="160" t="s">
        <v>324</v>
      </c>
      <c r="E3" s="160" t="s">
        <v>325</v>
      </c>
      <c r="F3" s="160" t="s">
        <v>326</v>
      </c>
      <c r="G3" s="160" t="s">
        <v>327</v>
      </c>
      <c r="H3" s="160"/>
      <c r="I3" s="161"/>
    </row>
    <row r="4" customFormat="false" ht="20.1" hidden="false" customHeight="true" outlineLevel="0" collapsed="false">
      <c r="A4" s="169" t="n">
        <f aca="false">+A5-1</f>
        <v>1994</v>
      </c>
      <c r="B4" s="170"/>
      <c r="C4" s="170"/>
      <c r="D4" s="170" t="n">
        <f aca="false">+B4-C4</f>
        <v>0</v>
      </c>
      <c r="E4" s="170"/>
      <c r="F4" s="170"/>
      <c r="G4" s="170" t="n">
        <f aca="false">+E4-F4</f>
        <v>0</v>
      </c>
      <c r="H4" s="170"/>
      <c r="I4" s="170" t="n">
        <f aca="false">+D4-(G4-H4)</f>
        <v>0</v>
      </c>
    </row>
    <row r="5" customFormat="false" ht="20.1" hidden="false" customHeight="true" outlineLevel="0" collapsed="false">
      <c r="A5" s="173" t="n">
        <f aca="false">T1!A2</f>
        <v>1995</v>
      </c>
      <c r="B5" s="174"/>
      <c r="C5" s="174"/>
      <c r="D5" s="174" t="n">
        <f aca="false">+B5-C5</f>
        <v>0</v>
      </c>
      <c r="E5" s="174"/>
      <c r="F5" s="174"/>
      <c r="G5" s="174" t="n">
        <f aca="false">+E5-F5</f>
        <v>0</v>
      </c>
      <c r="H5" s="180"/>
      <c r="I5" s="174" t="n">
        <f aca="false">+D5-(G5-H5)</f>
        <v>0</v>
      </c>
    </row>
    <row r="6" customFormat="false" ht="20.1" hidden="false" customHeight="true" outlineLevel="0" collapsed="false">
      <c r="A6" s="176" t="s">
        <v>296</v>
      </c>
      <c r="B6" s="177" t="e">
        <f aca="false">ROUND(+AVERAGE(B4:B5),-1)</f>
        <v>#DIV/0!</v>
      </c>
      <c r="C6" s="177" t="e">
        <f aca="false">ROUND(+AVERAGE(C4:C5),-1)</f>
        <v>#DIV/0!</v>
      </c>
      <c r="D6" s="177" t="n">
        <f aca="false">ROUND(+AVERAGE(D4:D5),-1)</f>
        <v>0</v>
      </c>
      <c r="E6" s="177" t="e">
        <f aca="false">ROUND(+AVERAGE(E4:E5),-1)</f>
        <v>#DIV/0!</v>
      </c>
      <c r="F6" s="177" t="e">
        <f aca="false">ROUND(+AVERAGE(F4:F5),-1)</f>
        <v>#DIV/0!</v>
      </c>
      <c r="G6" s="177" t="n">
        <f aca="false">ROUND(+AVERAGE(G4:G5),-1)</f>
        <v>0</v>
      </c>
      <c r="H6" s="177" t="e">
        <f aca="false">ROUND(+AVERAGE(H4:H5),-1)</f>
        <v>#DIV/0!</v>
      </c>
      <c r="I6" s="177" t="n">
        <f aca="false">ROUND(+AVERAGE(I4:I5),-1)</f>
        <v>0</v>
      </c>
    </row>
    <row r="8" customFormat="false" ht="12.75" hidden="false" customHeight="false" outlineLevel="0" collapsed="false">
      <c r="A8" s="168" t="s">
        <v>328</v>
      </c>
      <c r="B8" s="168"/>
      <c r="C8" s="168"/>
      <c r="D8" s="168"/>
      <c r="E8" s="168"/>
      <c r="F8" s="168"/>
      <c r="G8" s="168"/>
      <c r="H8" s="168"/>
      <c r="I8" s="168"/>
    </row>
    <row r="9" customFormat="false" ht="12.75" hidden="false" customHeight="true" outlineLevel="0" collapsed="false">
      <c r="A9" s="6"/>
      <c r="B9" s="179" t="s">
        <v>292</v>
      </c>
      <c r="C9" s="179"/>
      <c r="D9" s="179"/>
      <c r="E9" s="179" t="s">
        <v>267</v>
      </c>
      <c r="F9" s="179"/>
      <c r="G9" s="179"/>
      <c r="H9" s="160" t="s">
        <v>320</v>
      </c>
      <c r="I9" s="161" t="s">
        <v>321</v>
      </c>
    </row>
    <row r="10" customFormat="false" ht="40.5" hidden="false" customHeight="true" outlineLevel="0" collapsed="false">
      <c r="A10" s="160" t="s">
        <v>291</v>
      </c>
      <c r="B10" s="160" t="s">
        <v>322</v>
      </c>
      <c r="C10" s="160" t="s">
        <v>323</v>
      </c>
      <c r="D10" s="160" t="s">
        <v>324</v>
      </c>
      <c r="E10" s="160" t="s">
        <v>325</v>
      </c>
      <c r="F10" s="160" t="s">
        <v>326</v>
      </c>
      <c r="G10" s="160" t="s">
        <v>327</v>
      </c>
      <c r="H10" s="160"/>
      <c r="I10" s="161"/>
    </row>
    <row r="11" customFormat="false" ht="20.1" hidden="false" customHeight="true" outlineLevel="0" collapsed="false">
      <c r="A11" s="181" t="n">
        <f aca="false">+A12-1</f>
        <v>1993</v>
      </c>
      <c r="B11" s="170"/>
      <c r="C11" s="170"/>
      <c r="D11" s="170" t="n">
        <f aca="false">+B11-C11</f>
        <v>0</v>
      </c>
      <c r="E11" s="170"/>
      <c r="F11" s="170"/>
      <c r="G11" s="170" t="n">
        <f aca="false">+E11-F11</f>
        <v>0</v>
      </c>
      <c r="H11" s="170"/>
      <c r="I11" s="170" t="n">
        <f aca="false">+D11-(G11-H11)</f>
        <v>0</v>
      </c>
    </row>
    <row r="12" customFormat="false" ht="20.1" hidden="false" customHeight="true" outlineLevel="0" collapsed="false">
      <c r="A12" s="181" t="n">
        <f aca="false">+A13-1</f>
        <v>1994</v>
      </c>
      <c r="B12" s="182"/>
      <c r="C12" s="182"/>
      <c r="D12" s="170" t="n">
        <f aca="false">+B12-C12</f>
        <v>0</v>
      </c>
      <c r="E12" s="182"/>
      <c r="F12" s="182"/>
      <c r="G12" s="170" t="n">
        <f aca="false">+E12-F12</f>
        <v>0</v>
      </c>
      <c r="H12" s="170"/>
      <c r="I12" s="170" t="n">
        <f aca="false">+D12-(G12-H12)</f>
        <v>0</v>
      </c>
    </row>
    <row r="13" customFormat="false" ht="20.1" hidden="false" customHeight="true" outlineLevel="0" collapsed="false">
      <c r="A13" s="173" t="n">
        <f aca="false">T1!A2</f>
        <v>1995</v>
      </c>
      <c r="B13" s="174"/>
      <c r="C13" s="174"/>
      <c r="D13" s="174" t="n">
        <f aca="false">+B13-C13</f>
        <v>0</v>
      </c>
      <c r="E13" s="174"/>
      <c r="F13" s="174"/>
      <c r="G13" s="174" t="n">
        <f aca="false">+E13-F13</f>
        <v>0</v>
      </c>
      <c r="H13" s="180"/>
      <c r="I13" s="174" t="n">
        <f aca="false">+D13-(G13-H13)</f>
        <v>0</v>
      </c>
    </row>
    <row r="14" customFormat="false" ht="20.1" hidden="false" customHeight="true" outlineLevel="0" collapsed="false">
      <c r="A14" s="176" t="s">
        <v>296</v>
      </c>
      <c r="B14" s="177" t="e">
        <f aca="false">ROUND(+AVERAGE(B11:B13),-1)</f>
        <v>#DIV/0!</v>
      </c>
      <c r="C14" s="177" t="e">
        <f aca="false">ROUND(+AVERAGE(C11:C13),-1)</f>
        <v>#DIV/0!</v>
      </c>
      <c r="D14" s="177" t="n">
        <f aca="false">ROUND(+AVERAGE(D11:D13),-1)</f>
        <v>0</v>
      </c>
      <c r="E14" s="177" t="e">
        <f aca="false">ROUND(+AVERAGE(E11:E13),-1)</f>
        <v>#DIV/0!</v>
      </c>
      <c r="F14" s="177" t="e">
        <f aca="false">ROUND(+AVERAGE(F11:F13),-1)</f>
        <v>#DIV/0!</v>
      </c>
      <c r="G14" s="177" t="n">
        <f aca="false">ROUND(+AVERAGE(G11:G13),-1)</f>
        <v>0</v>
      </c>
      <c r="H14" s="177" t="e">
        <f aca="false">ROUND(+AVERAGE(H11:H13),-1)</f>
        <v>#DIV/0!</v>
      </c>
      <c r="I14" s="177"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7" customFormat="true" ht="76.5" hidden="false" customHeight="false" outlineLevel="0" collapsed="false">
      <c r="A3" s="160" t="s">
        <v>330</v>
      </c>
      <c r="B3" s="160" t="s">
        <v>331</v>
      </c>
      <c r="C3" s="160" t="s">
        <v>332</v>
      </c>
      <c r="D3" s="160" t="s">
        <v>333</v>
      </c>
      <c r="E3" s="160" t="s">
        <v>334</v>
      </c>
      <c r="F3" s="160" t="s">
        <v>335</v>
      </c>
      <c r="G3" s="160" t="s">
        <v>336</v>
      </c>
      <c r="H3" s="160" t="s">
        <v>337</v>
      </c>
      <c r="I3" s="160" t="s">
        <v>338</v>
      </c>
      <c r="J3" s="160" t="s">
        <v>339</v>
      </c>
      <c r="K3" s="160" t="s">
        <v>340</v>
      </c>
      <c r="L3" s="160" t="s">
        <v>341</v>
      </c>
      <c r="M3" s="160" t="s">
        <v>342</v>
      </c>
      <c r="N3" s="160" t="s">
        <v>343</v>
      </c>
      <c r="O3" s="160" t="s">
        <v>344</v>
      </c>
      <c r="P3" s="160" t="s">
        <v>345</v>
      </c>
      <c r="Q3" s="160" t="s">
        <v>346</v>
      </c>
      <c r="R3" s="160" t="s">
        <v>347</v>
      </c>
    </row>
    <row r="4" s="149" customFormat="true" ht="12.75" hidden="false" customHeight="false" outlineLevel="0" collapsed="false">
      <c r="A4" s="183" t="n">
        <f aca="false">MAINSTEM!B188</f>
        <v>260040</v>
      </c>
      <c r="B4" s="183" t="n">
        <f aca="false">INPUT!C196</f>
        <v>239241.8</v>
      </c>
      <c r="C4" s="183" t="n">
        <f aca="false">INPUT!C195</f>
        <v>178230.8</v>
      </c>
      <c r="D4" s="183" t="n">
        <f aca="false">MAINSTEM!B58</f>
        <v>62772</v>
      </c>
      <c r="E4" s="183" t="n">
        <f aca="false">MAINSTEM!B56</f>
        <v>17272</v>
      </c>
      <c r="F4" s="183" t="n">
        <f aca="false">J9+J10</f>
        <v>4419.16510144697</v>
      </c>
      <c r="G4" s="183" t="n">
        <f aca="false">E4-J16</f>
        <v>10638.6718</v>
      </c>
      <c r="H4" s="183" t="n">
        <f aca="false">F4+G4</f>
        <v>15057.836901447</v>
      </c>
      <c r="I4" s="184" t="n">
        <f aca="false">J20+J21-J22-J23+J24</f>
        <v>1905</v>
      </c>
      <c r="J4" s="184" t="n">
        <f aca="false">J28+J29+J30</f>
        <v>957.05</v>
      </c>
      <c r="K4" s="184" t="n">
        <f aca="false">I4+J4</f>
        <v>2862.05</v>
      </c>
      <c r="L4" s="184" t="n">
        <f aca="false">B4-C4+K4-H4</f>
        <v>48815.213098553</v>
      </c>
      <c r="M4" s="184" t="n">
        <f aca="false">K4+L4</f>
        <v>51677.263098553</v>
      </c>
      <c r="N4" s="184" t="n">
        <f aca="false">A4+M4</f>
        <v>311717.263098553</v>
      </c>
      <c r="O4" s="184" t="n">
        <f aca="false">0.489*M4</f>
        <v>25270.1816551924</v>
      </c>
      <c r="P4" s="184" t="n">
        <f aca="false">0.511*N4</f>
        <v>159287.521443361</v>
      </c>
      <c r="Q4" s="184" t="n">
        <f aca="false">0.489*M4</f>
        <v>25270.1816551924</v>
      </c>
      <c r="R4" s="184" t="n">
        <f aca="false">0.511*M4</f>
        <v>26407.0814433606</v>
      </c>
    </row>
    <row r="5" customFormat="false" ht="12.75" hidden="false" customHeight="false" outlineLevel="0" collapsed="false">
      <c r="A5" s="20"/>
      <c r="B5" s="20"/>
      <c r="C5" s="20"/>
      <c r="D5" s="20"/>
      <c r="E5" s="20"/>
      <c r="F5" s="20"/>
      <c r="G5" s="20"/>
      <c r="H5" s="20"/>
    </row>
    <row r="8" customFormat="false" ht="12.75" hidden="false" customHeight="false" outlineLevel="0" collapsed="false">
      <c r="B8" s="185" t="s">
        <v>348</v>
      </c>
      <c r="C8" s="186"/>
      <c r="D8" s="186"/>
      <c r="E8" s="186"/>
      <c r="F8" s="186"/>
      <c r="G8" s="186"/>
      <c r="H8" s="186"/>
      <c r="I8" s="186"/>
      <c r="J8" s="187"/>
    </row>
    <row r="9" customFormat="false" ht="12.75" hidden="false" customHeight="false" outlineLevel="0" collapsed="false">
      <c r="B9" s="188" t="str">
        <f aca="false">MAINSTEM!A89</f>
        <v>Return Flow From Courtland Canal To Republican River Above Hardy From Kansas</v>
      </c>
      <c r="C9" s="189"/>
      <c r="D9" s="189"/>
      <c r="E9" s="189"/>
      <c r="F9" s="189"/>
      <c r="G9" s="189"/>
      <c r="H9" s="189"/>
      <c r="I9" s="190"/>
      <c r="J9" s="70" t="n">
        <f aca="false">MAINSTEM!B89</f>
        <v>856.485</v>
      </c>
      <c r="K9" s="10"/>
      <c r="L9" s="10"/>
      <c r="M9" s="10"/>
    </row>
    <row r="10" customFormat="false" ht="12.75" hidden="false" customHeight="false" outlineLevel="0" collapsed="false">
      <c r="B10" s="191" t="s">
        <v>349</v>
      </c>
      <c r="C10" s="192"/>
      <c r="D10" s="192"/>
      <c r="E10" s="192"/>
      <c r="F10" s="192"/>
      <c r="G10" s="192"/>
      <c r="H10" s="192"/>
      <c r="I10" s="193"/>
      <c r="J10" s="194" t="n">
        <f aca="false">(J12-J13-J15)*0.82</f>
        <v>3562.68010144697</v>
      </c>
      <c r="K10" s="10"/>
      <c r="L10" s="10"/>
      <c r="M10" s="10"/>
    </row>
    <row r="11" customFormat="false" ht="12.75" hidden="false" customHeight="false" outlineLevel="0" collapsed="false">
      <c r="B11" s="195"/>
      <c r="C11" s="61"/>
      <c r="D11" s="61"/>
      <c r="E11" s="61"/>
      <c r="F11" s="61"/>
      <c r="G11" s="61"/>
      <c r="H11" s="61"/>
      <c r="I11" s="196"/>
      <c r="J11" s="197"/>
      <c r="K11" s="10"/>
      <c r="L11" s="10"/>
      <c r="M11" s="10"/>
    </row>
    <row r="12" customFormat="false" ht="12.75" hidden="false" customHeight="false" outlineLevel="0" collapsed="false">
      <c r="B12" s="185" t="str">
        <f aca="false">MAINSTEM!A58</f>
        <v>Courtland Canal Diversions At Headgate</v>
      </c>
      <c r="C12" s="186"/>
      <c r="D12" s="186"/>
      <c r="E12" s="186"/>
      <c r="F12" s="186"/>
      <c r="G12" s="186"/>
      <c r="H12" s="186"/>
      <c r="I12" s="198"/>
      <c r="J12" s="199" t="n">
        <f aca="false">MAINSTEM!B58</f>
        <v>62772</v>
      </c>
      <c r="K12" s="10"/>
      <c r="L12" s="10"/>
      <c r="M12" s="10"/>
    </row>
    <row r="13" customFormat="false" ht="12.75" hidden="false" customHeight="false" outlineLevel="0" collapsed="false">
      <c r="B13" s="188" t="str">
        <f aca="false">MAINSTEM!A62</f>
        <v>Courtland Canal At Kansas-Nebraska State Line</v>
      </c>
      <c r="C13" s="189"/>
      <c r="D13" s="189"/>
      <c r="E13" s="189"/>
      <c r="F13" s="189"/>
      <c r="G13" s="189"/>
      <c r="H13" s="189"/>
      <c r="I13" s="190"/>
      <c r="J13" s="70" t="n">
        <f aca="false">MAINSTEM!B62</f>
        <v>57099</v>
      </c>
      <c r="K13" s="10"/>
      <c r="L13" s="10"/>
      <c r="M13" s="10"/>
    </row>
    <row r="14" customFormat="false" ht="12.75" hidden="false" customHeight="false" outlineLevel="0" collapsed="false">
      <c r="B14" s="195"/>
      <c r="C14" s="61"/>
      <c r="D14" s="61"/>
      <c r="E14" s="61"/>
      <c r="F14" s="61"/>
      <c r="G14" s="61"/>
      <c r="H14" s="61"/>
      <c r="I14" s="196"/>
      <c r="J14" s="197"/>
      <c r="K14" s="10"/>
      <c r="L14" s="10"/>
      <c r="M14" s="10"/>
    </row>
    <row r="15" customFormat="false" ht="12.75" hidden="false" customHeight="false" outlineLevel="0" collapsed="false">
      <c r="B15" s="188" t="str">
        <f aca="false">MAINSTEM!A120</f>
        <v>NE Courtland Canal CBCU (includes transportation loss)</v>
      </c>
      <c r="C15" s="189"/>
      <c r="D15" s="189"/>
      <c r="E15" s="189"/>
      <c r="F15" s="189"/>
      <c r="G15" s="189"/>
      <c r="H15" s="189"/>
      <c r="I15" s="190"/>
      <c r="J15" s="46" t="n">
        <f aca="false">MAINSTEM!B120</f>
        <v>1328.26816896711</v>
      </c>
      <c r="K15" s="10"/>
      <c r="L15" s="10"/>
      <c r="M15" s="10"/>
    </row>
    <row r="16" customFormat="false" ht="12.75" hidden="false" customHeight="false" outlineLevel="0" collapsed="false">
      <c r="B16" s="191" t="str">
        <f aca="false">MAINSTEM!A121</f>
        <v>Superior Canal CBCU</v>
      </c>
      <c r="C16" s="192"/>
      <c r="D16" s="192"/>
      <c r="E16" s="192"/>
      <c r="F16" s="192"/>
      <c r="G16" s="192"/>
      <c r="H16" s="192"/>
      <c r="I16" s="193"/>
      <c r="J16" s="194" t="n">
        <f aca="false">MAINSTEM!B121</f>
        <v>6633.3282</v>
      </c>
      <c r="K16" s="10"/>
      <c r="L16" s="10"/>
      <c r="M16" s="10"/>
    </row>
    <row r="17" customFormat="false" ht="12.75" hidden="false" customHeight="false" outlineLevel="0" collapsed="false">
      <c r="B17" s="61"/>
      <c r="C17" s="61"/>
      <c r="D17" s="61"/>
      <c r="E17" s="61"/>
      <c r="F17" s="61"/>
      <c r="G17" s="61"/>
      <c r="H17" s="61"/>
      <c r="I17" s="196"/>
      <c r="J17" s="200"/>
      <c r="K17" s="10"/>
      <c r="L17" s="10"/>
      <c r="M17" s="10"/>
    </row>
    <row r="18" customFormat="false" ht="12.75" hidden="false" customHeight="false" outlineLevel="0" collapsed="false">
      <c r="I18" s="10"/>
      <c r="J18" s="201"/>
      <c r="K18" s="10"/>
      <c r="L18" s="10"/>
      <c r="M18" s="10"/>
    </row>
    <row r="19" customFormat="false" ht="12.75" hidden="false" customHeight="false" outlineLevel="0" collapsed="false">
      <c r="A19" s="202"/>
      <c r="B19" s="188" t="s">
        <v>350</v>
      </c>
      <c r="C19" s="186"/>
      <c r="D19" s="186"/>
      <c r="E19" s="186"/>
      <c r="F19" s="186"/>
      <c r="G19" s="186"/>
      <c r="H19" s="186"/>
      <c r="I19" s="198"/>
      <c r="J19" s="203"/>
      <c r="K19" s="10"/>
      <c r="L19" s="10"/>
      <c r="M19" s="10"/>
    </row>
    <row r="20" customFormat="false" ht="12.75" hidden="false" customHeight="false" outlineLevel="0" collapsed="false">
      <c r="A20" s="202"/>
      <c r="B20" s="188" t="str">
        <f aca="false">INPUT!B144</f>
        <v>SW Diversions - Irrigation - Small Pumps - Nebraska Below Guide Rock</v>
      </c>
      <c r="C20" s="189"/>
      <c r="D20" s="189"/>
      <c r="E20" s="189"/>
      <c r="F20" s="189"/>
      <c r="G20" s="189"/>
      <c r="H20" s="189"/>
      <c r="I20" s="190"/>
      <c r="J20" s="46" t="n">
        <f aca="false">INPUT!C144</f>
        <v>0</v>
      </c>
      <c r="K20" s="10"/>
      <c r="L20" s="204"/>
      <c r="M20" s="10"/>
    </row>
    <row r="21" customFormat="false" ht="12.75" hidden="false" customHeight="false" outlineLevel="0" collapsed="false">
      <c r="A21" s="202"/>
      <c r="B21" s="188" t="str">
        <f aca="false">INPUT!B145</f>
        <v>SW Diversions - M&amp;I - Nebraska - Below Guide Rock</v>
      </c>
      <c r="C21" s="189"/>
      <c r="D21" s="189"/>
      <c r="E21" s="189"/>
      <c r="F21" s="189"/>
      <c r="G21" s="189"/>
      <c r="H21" s="189"/>
      <c r="I21" s="190"/>
      <c r="J21" s="46" t="n">
        <f aca="false">INPUT!C145</f>
        <v>0</v>
      </c>
      <c r="K21" s="10"/>
      <c r="L21" s="204"/>
      <c r="M21" s="10"/>
    </row>
    <row r="22" customFormat="false" ht="12.75" hidden="false" customHeight="false" outlineLevel="0" collapsed="false">
      <c r="A22" s="202"/>
      <c r="B22" s="188" t="s">
        <v>351</v>
      </c>
      <c r="C22" s="189"/>
      <c r="D22" s="189"/>
      <c r="E22" s="189"/>
      <c r="F22" s="189"/>
      <c r="G22" s="189"/>
      <c r="H22" s="189"/>
      <c r="I22" s="190"/>
      <c r="J22" s="36" t="n">
        <f aca="false">J20*(1-PumperCUPercent)</f>
        <v>0</v>
      </c>
      <c r="K22" s="10"/>
      <c r="L22" s="10"/>
      <c r="M22" s="10"/>
    </row>
    <row r="23" customFormat="false" ht="12.75" hidden="false" customHeight="false" outlineLevel="0" collapsed="false">
      <c r="A23" s="202"/>
      <c r="B23" s="188" t="s">
        <v>352</v>
      </c>
      <c r="C23" s="189"/>
      <c r="D23" s="189"/>
      <c r="E23" s="189"/>
      <c r="F23" s="189"/>
      <c r="G23" s="189"/>
      <c r="H23" s="189"/>
      <c r="I23" s="190"/>
      <c r="J23" s="36" t="n">
        <f aca="false">J21*(1-MI_CUPercent)</f>
        <v>0</v>
      </c>
      <c r="K23" s="10"/>
      <c r="L23" s="10"/>
      <c r="M23" s="10"/>
    </row>
    <row r="24" customFormat="false" ht="12.75" hidden="false" customHeight="false" outlineLevel="0" collapsed="false">
      <c r="A24" s="202"/>
      <c r="B24" s="191" t="str">
        <f aca="false">MAINSTEM!A9</f>
        <v>GW CBCU Nebraska Below Guide Rock</v>
      </c>
      <c r="C24" s="192"/>
      <c r="D24" s="192"/>
      <c r="E24" s="192"/>
      <c r="F24" s="192"/>
      <c r="G24" s="192"/>
      <c r="H24" s="192"/>
      <c r="I24" s="193"/>
      <c r="J24" s="205" t="n">
        <f aca="false">MAINSTEM!B9</f>
        <v>1905</v>
      </c>
      <c r="K24" s="10"/>
      <c r="L24" s="10"/>
      <c r="M24" s="10"/>
    </row>
    <row r="25" customFormat="false" ht="12.75" hidden="false" customHeight="false" outlineLevel="0" collapsed="false">
      <c r="I25" s="10"/>
      <c r="J25" s="10"/>
      <c r="K25" s="10"/>
      <c r="L25" s="10"/>
      <c r="M25" s="10"/>
    </row>
    <row r="26" customFormat="false" ht="12.75" hidden="false" customHeight="false" outlineLevel="0" collapsed="false">
      <c r="I26" s="10"/>
      <c r="J26" s="10"/>
      <c r="K26" s="10"/>
      <c r="L26" s="10"/>
      <c r="M26" s="10"/>
    </row>
    <row r="27" customFormat="false" ht="12.75" hidden="false" customHeight="false" outlineLevel="0" collapsed="false">
      <c r="A27" s="202"/>
      <c r="B27" s="188" t="s">
        <v>353</v>
      </c>
      <c r="C27" s="186"/>
      <c r="D27" s="186"/>
      <c r="E27" s="186"/>
      <c r="F27" s="186"/>
      <c r="G27" s="186"/>
      <c r="H27" s="186"/>
      <c r="I27" s="186"/>
      <c r="J27" s="187"/>
    </row>
    <row r="28" customFormat="false" ht="12.75" hidden="false" customHeight="false" outlineLevel="0" collapsed="false">
      <c r="A28" s="202"/>
      <c r="B28" s="188" t="str">
        <f aca="false">MAINSTEM!A112</f>
        <v>SW CBCU - Irrigation - Small Pumps</v>
      </c>
      <c r="C28" s="189"/>
      <c r="D28" s="189"/>
      <c r="E28" s="189"/>
      <c r="F28" s="189"/>
      <c r="G28" s="189"/>
      <c r="H28" s="189"/>
      <c r="I28" s="189"/>
      <c r="J28" s="206" t="n">
        <f aca="false">MAINSTEM!B112</f>
        <v>1006.05</v>
      </c>
    </row>
    <row r="29" customFormat="false" ht="12.75" hidden="false" customHeight="false" outlineLevel="0" collapsed="false">
      <c r="A29" s="202"/>
      <c r="B29" s="188" t="str">
        <f aca="false">MAINSTEM!A113</f>
        <v>SW CBCU - M&amp;I</v>
      </c>
      <c r="C29" s="189"/>
      <c r="D29" s="189"/>
      <c r="E29" s="189"/>
      <c r="F29" s="189"/>
      <c r="G29" s="189"/>
      <c r="H29" s="189"/>
      <c r="I29" s="189"/>
      <c r="J29" s="206" t="n">
        <f aca="false">MAINSTEM!B113</f>
        <v>0</v>
      </c>
    </row>
    <row r="30" customFormat="false" ht="12.75" hidden="false" customHeight="false" outlineLevel="0" collapsed="false">
      <c r="A30" s="202"/>
      <c r="B30" s="191" t="str">
        <f aca="false">MAINSTEM!A7</f>
        <v>GW CBCU Kansas</v>
      </c>
      <c r="C30" s="192"/>
      <c r="D30" s="192"/>
      <c r="E30" s="192"/>
      <c r="F30" s="192"/>
      <c r="G30" s="192"/>
      <c r="H30" s="192"/>
      <c r="I30" s="192"/>
      <c r="J30" s="207" t="n">
        <f aca="false">MAINSTEM!B7</f>
        <v>-49</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8" t="n">
        <f aca="false">INPUT!C1</f>
        <v>1995</v>
      </c>
      <c r="B1" s="209"/>
    </row>
    <row r="2" customFormat="false" ht="12.75" hidden="false" customHeight="false" outlineLevel="0" collapsed="false">
      <c r="A2" s="1" t="s">
        <v>354</v>
      </c>
    </row>
    <row r="4" customFormat="false" ht="12.75" hidden="false" customHeight="false" outlineLevel="0" collapsed="false">
      <c r="A4" s="210" t="s">
        <v>355</v>
      </c>
      <c r="B4" s="211" t="s">
        <v>356</v>
      </c>
      <c r="C4" s="211" t="s">
        <v>357</v>
      </c>
      <c r="D4" s="211" t="s">
        <v>358</v>
      </c>
      <c r="E4" s="211" t="s">
        <v>359</v>
      </c>
      <c r="F4" s="211" t="s">
        <v>360</v>
      </c>
      <c r="G4" s="211" t="s">
        <v>361</v>
      </c>
      <c r="H4" s="211" t="s">
        <v>362</v>
      </c>
      <c r="I4" s="211" t="s">
        <v>363</v>
      </c>
      <c r="J4" s="211" t="s">
        <v>364</v>
      </c>
      <c r="K4" s="212" t="s">
        <v>365</v>
      </c>
    </row>
    <row r="5" customFormat="false" ht="12.75" hidden="false" customHeight="false" outlineLevel="0" collapsed="false">
      <c r="A5" s="213" t="s">
        <v>366</v>
      </c>
      <c r="B5" s="214" t="s">
        <v>367</v>
      </c>
      <c r="C5" s="214" t="s">
        <v>368</v>
      </c>
      <c r="D5" s="214" t="s">
        <v>369</v>
      </c>
      <c r="E5" s="214" t="s">
        <v>370</v>
      </c>
      <c r="F5" s="214" t="s">
        <v>371</v>
      </c>
      <c r="G5" s="214" t="s">
        <v>372</v>
      </c>
      <c r="H5" s="214" t="s">
        <v>373</v>
      </c>
      <c r="I5" s="215" t="s">
        <v>374</v>
      </c>
      <c r="J5" s="214" t="s">
        <v>375</v>
      </c>
      <c r="K5" s="216" t="s">
        <v>376</v>
      </c>
    </row>
    <row r="6" customFormat="false" ht="12.75" hidden="false" customHeight="false" outlineLevel="0" collapsed="false">
      <c r="A6" s="217"/>
      <c r="B6" s="215" t="s">
        <v>377</v>
      </c>
      <c r="C6" s="215" t="s">
        <v>378</v>
      </c>
      <c r="D6" s="215" t="s">
        <v>379</v>
      </c>
      <c r="E6" s="215"/>
      <c r="F6" s="215" t="s">
        <v>372</v>
      </c>
      <c r="G6" s="215"/>
      <c r="H6" s="215" t="s">
        <v>380</v>
      </c>
      <c r="I6" s="215" t="s">
        <v>381</v>
      </c>
      <c r="J6" s="215" t="s">
        <v>382</v>
      </c>
      <c r="K6" s="218" t="s">
        <v>383</v>
      </c>
    </row>
    <row r="7" customFormat="false" ht="12.75" hidden="false" customHeight="false" outlineLevel="0" collapsed="false">
      <c r="A7" s="217"/>
      <c r="B7" s="215"/>
      <c r="C7" s="215"/>
      <c r="D7" s="215"/>
      <c r="E7" s="215"/>
      <c r="F7" s="215" t="s">
        <v>384</v>
      </c>
      <c r="G7" s="215"/>
      <c r="H7" s="215"/>
      <c r="I7" s="215" t="s">
        <v>385</v>
      </c>
      <c r="J7" s="215" t="s">
        <v>386</v>
      </c>
      <c r="K7" s="218" t="s">
        <v>366</v>
      </c>
    </row>
    <row r="8" customFormat="false" ht="12.75" hidden="false" customHeight="false" outlineLevel="0" collapsed="false">
      <c r="A8" s="217"/>
      <c r="B8" s="215"/>
      <c r="C8" s="215"/>
      <c r="D8" s="215"/>
      <c r="E8" s="215"/>
      <c r="F8" s="215"/>
      <c r="G8" s="215"/>
      <c r="H8" s="215"/>
      <c r="I8" s="215" t="s">
        <v>387</v>
      </c>
      <c r="J8" s="215" t="s">
        <v>388</v>
      </c>
      <c r="K8" s="218" t="s">
        <v>377</v>
      </c>
    </row>
    <row r="9" customFormat="false" ht="12.75" hidden="false" customHeight="false" outlineLevel="0" collapsed="false">
      <c r="A9" s="217"/>
      <c r="B9" s="215"/>
      <c r="C9" s="215"/>
      <c r="D9" s="215"/>
      <c r="E9" s="215"/>
      <c r="F9" s="215"/>
      <c r="G9" s="215"/>
      <c r="H9" s="215"/>
      <c r="I9" s="215" t="s">
        <v>389</v>
      </c>
      <c r="J9" s="215" t="s">
        <v>390</v>
      </c>
      <c r="K9" s="218"/>
    </row>
    <row r="10" customFormat="false" ht="12.75" hidden="false" customHeight="false" outlineLevel="0" collapsed="false">
      <c r="A10" s="213" t="s">
        <v>391</v>
      </c>
      <c r="B10" s="214" t="s">
        <v>392</v>
      </c>
      <c r="C10" s="214" t="s">
        <v>393</v>
      </c>
      <c r="D10" s="214" t="s">
        <v>394</v>
      </c>
      <c r="E10" s="214" t="s">
        <v>395</v>
      </c>
      <c r="F10" s="214" t="s">
        <v>396</v>
      </c>
      <c r="G10" s="214" t="s">
        <v>397</v>
      </c>
      <c r="H10" s="214" t="s">
        <v>398</v>
      </c>
      <c r="I10" s="214" t="s">
        <v>399</v>
      </c>
      <c r="J10" s="214" t="s">
        <v>400</v>
      </c>
      <c r="K10" s="219" t="s">
        <v>401</v>
      </c>
    </row>
    <row r="11" customFormat="false" ht="12.75" hidden="false" customHeight="false" outlineLevel="0" collapsed="false">
      <c r="A11" s="217"/>
      <c r="B11" s="215" t="s">
        <v>377</v>
      </c>
      <c r="C11" s="215" t="s">
        <v>402</v>
      </c>
      <c r="D11" s="215" t="s">
        <v>403</v>
      </c>
      <c r="E11" s="215"/>
      <c r="F11" s="215" t="s">
        <v>296</v>
      </c>
      <c r="G11" s="215" t="s">
        <v>360</v>
      </c>
      <c r="H11" s="215" t="s">
        <v>361</v>
      </c>
      <c r="I11" s="215" t="s">
        <v>404</v>
      </c>
      <c r="J11" s="215" t="s">
        <v>363</v>
      </c>
      <c r="K11" s="218"/>
    </row>
    <row r="12" customFormat="false" ht="12.75" hidden="false" customHeight="false" outlineLevel="0" collapsed="false">
      <c r="A12" s="217"/>
      <c r="B12" s="215"/>
      <c r="C12" s="215" t="s">
        <v>405</v>
      </c>
      <c r="D12" s="215" t="s">
        <v>406</v>
      </c>
      <c r="E12" s="215"/>
      <c r="F12" s="215" t="s">
        <v>407</v>
      </c>
      <c r="G12" s="215"/>
      <c r="H12" s="215"/>
      <c r="I12" s="215"/>
      <c r="J12" s="215"/>
      <c r="K12" s="218"/>
    </row>
    <row r="13" customFormat="false" ht="12.75" hidden="false" customHeight="false" outlineLevel="0" collapsed="false">
      <c r="A13" s="217"/>
      <c r="B13" s="215"/>
      <c r="C13" s="215"/>
      <c r="D13" s="215"/>
      <c r="E13" s="215"/>
      <c r="F13" s="215" t="s">
        <v>408</v>
      </c>
      <c r="G13" s="215"/>
      <c r="H13" s="215"/>
      <c r="I13" s="215"/>
      <c r="J13" s="215"/>
      <c r="K13" s="218"/>
    </row>
    <row r="14" customFormat="false" ht="12.75" hidden="false" customHeight="false" outlineLevel="0" collapsed="false">
      <c r="A14" s="217"/>
      <c r="B14" s="215"/>
      <c r="C14" s="215"/>
      <c r="D14" s="215"/>
      <c r="E14" s="215"/>
      <c r="F14" s="215" t="s">
        <v>409</v>
      </c>
      <c r="G14" s="215"/>
      <c r="H14" s="215"/>
      <c r="I14" s="215"/>
      <c r="J14" s="215"/>
      <c r="K14" s="218"/>
    </row>
    <row r="15" customFormat="false" ht="12.75" hidden="false" customHeight="false" outlineLevel="0" collapsed="false">
      <c r="A15" s="217"/>
      <c r="B15" s="215"/>
      <c r="C15" s="215"/>
      <c r="D15" s="215"/>
      <c r="E15" s="215"/>
      <c r="F15" s="215" t="s">
        <v>410</v>
      </c>
      <c r="G15" s="215"/>
      <c r="H15" s="215"/>
      <c r="I15" s="215"/>
      <c r="J15" s="215"/>
      <c r="K15" s="218"/>
    </row>
    <row r="16" customFormat="false" ht="12.75" hidden="false" customHeight="false" outlineLevel="0" collapsed="false">
      <c r="A16" s="220" t="s">
        <v>411</v>
      </c>
      <c r="B16" s="221" t="n">
        <v>100</v>
      </c>
      <c r="C16" s="221" t="n">
        <v>5</v>
      </c>
      <c r="D16" s="221" t="n">
        <v>60</v>
      </c>
      <c r="E16" s="221" t="n">
        <f aca="false">B16-D16</f>
        <v>40</v>
      </c>
      <c r="F16" s="222" t="n">
        <v>0.3</v>
      </c>
      <c r="G16" s="221" t="n">
        <f aca="false">D16*F16</f>
        <v>18</v>
      </c>
      <c r="H16" s="221" t="n">
        <f aca="false">E16+G16</f>
        <v>58</v>
      </c>
      <c r="I16" s="222" t="n">
        <v>0.82</v>
      </c>
      <c r="J16" s="221" t="n">
        <f aca="false">H16*I16</f>
        <v>47.56</v>
      </c>
      <c r="K16" s="222" t="n">
        <f aca="false">J16/B16</f>
        <v>0.4756</v>
      </c>
    </row>
    <row r="17" customFormat="false" ht="12.75" hidden="false" customHeight="false" outlineLevel="0" collapsed="false">
      <c r="A17" s="223" t="s">
        <v>412</v>
      </c>
      <c r="B17" s="224" t="n">
        <v>9527</v>
      </c>
      <c r="C17" s="72"/>
      <c r="D17" s="225" t="n">
        <v>4324</v>
      </c>
      <c r="E17" s="72" t="n">
        <f aca="false">B17-D17</f>
        <v>5203</v>
      </c>
      <c r="F17" s="42" t="n">
        <v>0.3</v>
      </c>
      <c r="G17" s="72" t="n">
        <f aca="false">D17*F17</f>
        <v>1297.2</v>
      </c>
      <c r="H17" s="72" t="n">
        <f aca="false">E17+G17</f>
        <v>6500.2</v>
      </c>
      <c r="I17" s="42" t="n">
        <v>0.82</v>
      </c>
      <c r="J17" s="72" t="n">
        <f aca="false">H17*I17</f>
        <v>5330.164</v>
      </c>
      <c r="K17" s="42" t="n">
        <f aca="false">J17/B17</f>
        <v>0.55947979426892</v>
      </c>
    </row>
    <row r="18" customFormat="false" ht="27.75" hidden="false" customHeight="true" outlineLevel="0" collapsed="false">
      <c r="A18" s="223" t="s">
        <v>413</v>
      </c>
      <c r="B18" s="72" t="n">
        <v>12024</v>
      </c>
      <c r="C18" s="72"/>
      <c r="D18" s="72" t="n">
        <v>5343</v>
      </c>
      <c r="E18" s="72" t="n">
        <f aca="false">B18-D18</f>
        <v>6681</v>
      </c>
      <c r="F18" s="42" t="n">
        <v>0.3</v>
      </c>
      <c r="G18" s="72" t="n">
        <f aca="false">D18*F18</f>
        <v>1602.9</v>
      </c>
      <c r="H18" s="72" t="n">
        <f aca="false">E18+G18</f>
        <v>8283.9</v>
      </c>
      <c r="I18" s="42" t="n">
        <v>0.82</v>
      </c>
      <c r="J18" s="72" t="n">
        <f aca="false">H18*I18</f>
        <v>6792.798</v>
      </c>
      <c r="K18" s="42" t="n">
        <f aca="false">IF(B18&gt;0,J18/B18,1)</f>
        <v>0.564936626746507</v>
      </c>
    </row>
    <row r="19" customFormat="false" ht="25.5" hidden="false" customHeight="false" outlineLevel="0" collapsed="false">
      <c r="A19" s="223" t="s">
        <v>414</v>
      </c>
      <c r="B19" s="72" t="n">
        <v>35371</v>
      </c>
      <c r="C19" s="72"/>
      <c r="D19" s="72" t="n">
        <v>19449</v>
      </c>
      <c r="E19" s="72" t="n">
        <f aca="false">B19-D19</f>
        <v>15922</v>
      </c>
      <c r="F19" s="42" t="n">
        <v>0.3</v>
      </c>
      <c r="G19" s="72" t="n">
        <f aca="false">D19*F19</f>
        <v>5834.7</v>
      </c>
      <c r="H19" s="72" t="n">
        <f aca="false">E19+G19</f>
        <v>21756.7</v>
      </c>
      <c r="I19" s="42" t="n">
        <v>0.82</v>
      </c>
      <c r="J19" s="72" t="n">
        <f aca="false">H19*I19</f>
        <v>17840.494</v>
      </c>
      <c r="K19" s="42" t="n">
        <f aca="false">IF(B19&gt;0,J19/B19,1)</f>
        <v>0.50438195131605</v>
      </c>
    </row>
    <row r="20" customFormat="false" ht="12.75" hidden="false" customHeight="false" outlineLevel="0" collapsed="false">
      <c r="A20" s="223" t="s">
        <v>278</v>
      </c>
      <c r="B20" s="72" t="n">
        <v>8974</v>
      </c>
      <c r="C20" s="72"/>
      <c r="D20" s="72" t="n">
        <v>5984</v>
      </c>
      <c r="E20" s="72" t="n">
        <f aca="false">B20-D20</f>
        <v>2990</v>
      </c>
      <c r="F20" s="42" t="n">
        <v>0.3</v>
      </c>
      <c r="G20" s="72" t="n">
        <f aca="false">D20*F20</f>
        <v>1795.2</v>
      </c>
      <c r="H20" s="72" t="n">
        <f aca="false">E20+G20</f>
        <v>4785.2</v>
      </c>
      <c r="I20" s="42" t="n">
        <v>0.82</v>
      </c>
      <c r="J20" s="72" t="n">
        <f aca="false">H20*I20</f>
        <v>3923.864</v>
      </c>
      <c r="K20" s="42" t="n">
        <f aca="false">IF(B20&gt;0,J20/B20,1)</f>
        <v>0.437248049921997</v>
      </c>
    </row>
    <row r="21" customFormat="false" ht="12.75" hidden="false" customHeight="false" outlineLevel="0" collapsed="false">
      <c r="A21" s="223" t="s">
        <v>415</v>
      </c>
      <c r="B21" s="72" t="n">
        <v>10677</v>
      </c>
      <c r="C21" s="72"/>
      <c r="D21" s="72" t="n">
        <v>7462</v>
      </c>
      <c r="E21" s="72" t="n">
        <f aca="false">B21-D21</f>
        <v>3215</v>
      </c>
      <c r="F21" s="42" t="n">
        <v>0.3</v>
      </c>
      <c r="G21" s="72" t="n">
        <f aca="false">D21*F21</f>
        <v>2238.6</v>
      </c>
      <c r="H21" s="72" t="n">
        <f aca="false">E21+G21</f>
        <v>5453.6</v>
      </c>
      <c r="I21" s="42" t="n">
        <v>0.82</v>
      </c>
      <c r="J21" s="72" t="n">
        <f aca="false">H21*I21</f>
        <v>4471.952</v>
      </c>
      <c r="K21" s="42" t="n">
        <f aca="false">IF(B21&gt;0,J21/B21,1)</f>
        <v>0.418839748993163</v>
      </c>
    </row>
    <row r="22" customFormat="false" ht="12.75" hidden="false" customHeight="false" outlineLevel="0" collapsed="false">
      <c r="A22" s="223" t="s">
        <v>416</v>
      </c>
      <c r="B22" s="72" t="n">
        <v>31748</v>
      </c>
      <c r="C22" s="72"/>
      <c r="D22" s="72" t="n">
        <v>20240</v>
      </c>
      <c r="E22" s="72" t="n">
        <f aca="false">B22-D22</f>
        <v>11508</v>
      </c>
      <c r="F22" s="42" t="n">
        <v>0.3</v>
      </c>
      <c r="G22" s="72" t="n">
        <f aca="false">D22*F22</f>
        <v>6072</v>
      </c>
      <c r="H22" s="72" t="n">
        <f aca="false">E22+G22</f>
        <v>17580</v>
      </c>
      <c r="I22" s="42" t="n">
        <v>0.82</v>
      </c>
      <c r="J22" s="72" t="n">
        <f aca="false">H22*I22</f>
        <v>14415.6</v>
      </c>
      <c r="K22" s="42" t="n">
        <f aca="false">IF(B22&gt;0,J22/B22,1)</f>
        <v>0.454063248078619</v>
      </c>
    </row>
    <row r="23" customFormat="false" ht="12.75" hidden="false" customHeight="false" outlineLevel="0" collapsed="false">
      <c r="A23" s="223" t="s">
        <v>417</v>
      </c>
      <c r="B23" s="72" t="n">
        <v>3185</v>
      </c>
      <c r="C23" s="72"/>
      <c r="D23" s="72" t="n">
        <v>1619</v>
      </c>
      <c r="E23" s="72" t="n">
        <f aca="false">B23-D23</f>
        <v>1566</v>
      </c>
      <c r="F23" s="42" t="n">
        <v>0.35</v>
      </c>
      <c r="G23" s="72" t="n">
        <f aca="false">D23*F23</f>
        <v>566.65</v>
      </c>
      <c r="H23" s="72" t="n">
        <f aca="false">E23+G23</f>
        <v>2132.65</v>
      </c>
      <c r="I23" s="42" t="n">
        <v>0.82</v>
      </c>
      <c r="J23" s="72" t="n">
        <f aca="false">H23*I23</f>
        <v>1748.773</v>
      </c>
      <c r="K23" s="42" t="n">
        <f aca="false">IF(B23&gt;0,J23/B23,1)</f>
        <v>0.549065306122449</v>
      </c>
    </row>
    <row r="24" customFormat="false" ht="12.75" hidden="false" customHeight="false" outlineLevel="0" collapsed="false">
      <c r="A24" s="223" t="s">
        <v>418</v>
      </c>
      <c r="B24" s="72" t="n">
        <v>35712</v>
      </c>
      <c r="C24" s="72"/>
      <c r="D24" s="72" t="n">
        <v>12553</v>
      </c>
      <c r="E24" s="72" t="n">
        <f aca="false">B24-D24</f>
        <v>23159</v>
      </c>
      <c r="F24" s="42" t="n">
        <v>0.35</v>
      </c>
      <c r="G24" s="72" t="n">
        <f aca="false">D24*F24</f>
        <v>4393.55</v>
      </c>
      <c r="H24" s="72" t="n">
        <f aca="false">E24+G24</f>
        <v>27552.55</v>
      </c>
      <c r="I24" s="42" t="n">
        <v>0.82</v>
      </c>
      <c r="J24" s="72" t="n">
        <f aca="false">H24*I24</f>
        <v>22593.091</v>
      </c>
      <c r="K24" s="42" t="n">
        <f aca="false">IF(B24&gt;0,J24/B24,1)</f>
        <v>0.632647037410394</v>
      </c>
    </row>
    <row r="25" customFormat="false" ht="12.75" hidden="false" customHeight="false" outlineLevel="0" collapsed="false">
      <c r="A25" s="223" t="s">
        <v>419</v>
      </c>
      <c r="B25" s="72" t="n">
        <v>3963</v>
      </c>
      <c r="C25" s="72"/>
      <c r="D25" s="72" t="n">
        <v>2043</v>
      </c>
      <c r="E25" s="72" t="n">
        <f aca="false">B25-D25</f>
        <v>1920</v>
      </c>
      <c r="F25" s="42" t="n">
        <v>0.35</v>
      </c>
      <c r="G25" s="72" t="n">
        <f aca="false">D25*F25</f>
        <v>715.05</v>
      </c>
      <c r="H25" s="72" t="n">
        <f aca="false">E25+G25</f>
        <v>2635.05</v>
      </c>
      <c r="I25" s="42" t="n">
        <v>0.82</v>
      </c>
      <c r="J25" s="72" t="n">
        <f aca="false">H25*I25</f>
        <v>2160.741</v>
      </c>
      <c r="K25" s="42" t="n">
        <f aca="false">IF(B25&gt;0,J25/B25,1)</f>
        <v>0.545228614685844</v>
      </c>
    </row>
    <row r="26" customFormat="false" ht="12.75" hidden="false" customHeight="false" outlineLevel="0" collapsed="false">
      <c r="A26" s="226" t="s">
        <v>420</v>
      </c>
      <c r="B26" s="227" t="n">
        <v>4965</v>
      </c>
      <c r="C26" s="227"/>
      <c r="D26" s="227" t="n">
        <v>2038</v>
      </c>
      <c r="E26" s="227" t="n">
        <f aca="false">B26-D26</f>
        <v>2927</v>
      </c>
      <c r="F26" s="228" t="n">
        <v>0.3</v>
      </c>
      <c r="G26" s="227" t="n">
        <f aca="false">D26*F26</f>
        <v>611.4</v>
      </c>
      <c r="H26" s="227" t="n">
        <f aca="false">E26+G26</f>
        <v>3538.4</v>
      </c>
      <c r="I26" s="228" t="n">
        <v>0.82</v>
      </c>
      <c r="J26" s="227" t="n">
        <f aca="false">H26*I26</f>
        <v>2901.488</v>
      </c>
      <c r="K26" s="228" t="n">
        <f aca="false">IF(B26&gt;0,J26/B26,1)</f>
        <v>0.584388318227593</v>
      </c>
    </row>
    <row r="27" customFormat="false" ht="12.75" hidden="false" customHeight="false" outlineLevel="0" collapsed="false">
      <c r="A27" s="223" t="s">
        <v>421</v>
      </c>
      <c r="B27" s="72" t="n">
        <v>17272</v>
      </c>
      <c r="C27" s="72"/>
      <c r="D27" s="72" t="n">
        <v>6229</v>
      </c>
      <c r="E27" s="72" t="n">
        <f aca="false">B27-D27</f>
        <v>11043</v>
      </c>
      <c r="F27" s="42" t="n">
        <v>0.31</v>
      </c>
      <c r="G27" s="72" t="n">
        <f aca="false">D27*F27</f>
        <v>1930.99</v>
      </c>
      <c r="H27" s="72" t="n">
        <f aca="false">E27+G27</f>
        <v>12973.99</v>
      </c>
      <c r="I27" s="42" t="n">
        <v>0.82</v>
      </c>
      <c r="J27" s="72" t="n">
        <f aca="false">H27*I27</f>
        <v>10638.6718</v>
      </c>
      <c r="K27" s="42" t="n">
        <f aca="false">IF(B27&gt;0,J27/B27,1)</f>
        <v>0.615949038906901</v>
      </c>
    </row>
    <row r="28" customFormat="false" ht="25.5" hidden="false" customHeight="false" outlineLevel="0" collapsed="false">
      <c r="A28" s="223" t="s">
        <v>422</v>
      </c>
      <c r="B28" s="72" t="n">
        <v>2159</v>
      </c>
      <c r="C28" s="72"/>
      <c r="D28" s="72" t="n">
        <v>1566</v>
      </c>
      <c r="E28" s="72" t="n">
        <f aca="false">B28-D28</f>
        <v>593</v>
      </c>
      <c r="F28" s="42" t="n">
        <v>0.23</v>
      </c>
      <c r="G28" s="72" t="n">
        <f aca="false">D28*F28</f>
        <v>360.18</v>
      </c>
      <c r="H28" s="72" t="n">
        <f aca="false">E28+G28</f>
        <v>953.18</v>
      </c>
      <c r="I28" s="42" t="n">
        <v>0.82</v>
      </c>
      <c r="J28" s="72" t="n">
        <f aca="false">H28*I28</f>
        <v>781.6076</v>
      </c>
      <c r="K28" s="42" t="n">
        <f aca="false">IF(B28&gt;0,J28/B28,1)</f>
        <v>0.362022973598888</v>
      </c>
    </row>
    <row r="29" customFormat="false" ht="39.75" hidden="false" customHeight="true" outlineLevel="0" collapsed="false">
      <c r="A29" s="223" t="s">
        <v>423</v>
      </c>
      <c r="B29" s="78" t="n">
        <v>33636</v>
      </c>
      <c r="C29" s="72"/>
      <c r="D29" s="78" t="n">
        <v>15421</v>
      </c>
      <c r="E29" s="72" t="n">
        <f aca="false">B29-D29</f>
        <v>18215</v>
      </c>
      <c r="F29" s="42" t="n">
        <v>0.23</v>
      </c>
      <c r="G29" s="72" t="n">
        <f aca="false">D29*F29</f>
        <v>3546.83</v>
      </c>
      <c r="H29" s="72" t="n">
        <f aca="false">E29+G29</f>
        <v>21761.83</v>
      </c>
      <c r="I29" s="42" t="n">
        <v>0.82</v>
      </c>
      <c r="J29" s="72" t="n">
        <f aca="false">H29*I29</f>
        <v>17844.7006</v>
      </c>
      <c r="K29" s="42" t="n">
        <f aca="false">IF(B29&gt;0,J29/B29,1)</f>
        <v>0.530523861339042</v>
      </c>
    </row>
    <row r="30" customFormat="false" ht="40.5" hidden="false" customHeight="true" outlineLevel="0" collapsed="false">
      <c r="A30" s="223" t="s">
        <v>424</v>
      </c>
      <c r="B30" s="72" t="n">
        <v>46493</v>
      </c>
      <c r="C30" s="72"/>
      <c r="D30" s="72" t="n">
        <v>27053</v>
      </c>
      <c r="E30" s="72" t="n">
        <f aca="false">B30-D30</f>
        <v>19440</v>
      </c>
      <c r="F30" s="42" t="n">
        <v>0.23</v>
      </c>
      <c r="G30" s="72" t="n">
        <f aca="false">D30*F30</f>
        <v>6222.19</v>
      </c>
      <c r="H30" s="72" t="n">
        <f aca="false">E30+G30</f>
        <v>25662.19</v>
      </c>
      <c r="I30" s="42" t="n">
        <v>0.82</v>
      </c>
      <c r="J30" s="72" t="n">
        <f aca="false">H30*I30</f>
        <v>21042.9958</v>
      </c>
      <c r="K30" s="42" t="n">
        <f aca="false">IF(B30&gt;0,J30/B30,1)</f>
        <v>0.452605678274149</v>
      </c>
    </row>
    <row r="32" customFormat="false" ht="25.5" hidden="false" customHeight="true" outlineLevel="0" collapsed="false">
      <c r="A32" s="229" t="s">
        <v>425</v>
      </c>
      <c r="B32" s="229"/>
      <c r="C32" s="229"/>
      <c r="D32" s="229"/>
      <c r="E32" s="229"/>
      <c r="F32" s="229"/>
      <c r="G32" s="229"/>
      <c r="H32" s="229"/>
      <c r="I32" s="229"/>
      <c r="J32" s="229"/>
      <c r="K32" s="229"/>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30" t="s">
        <v>437</v>
      </c>
      <c r="B1" s="230"/>
      <c r="C1" s="230"/>
      <c r="D1" s="230"/>
      <c r="E1" s="230"/>
    </row>
    <row r="2" customFormat="false" ht="14.1" hidden="false" customHeight="true" outlineLevel="0" collapsed="false">
      <c r="A2" s="231" t="s">
        <v>438</v>
      </c>
      <c r="B2" s="232" t="s">
        <v>171</v>
      </c>
      <c r="C2" s="232" t="s">
        <v>179</v>
      </c>
      <c r="D2" s="232" t="s">
        <v>180</v>
      </c>
      <c r="E2" s="232" t="s">
        <v>180</v>
      </c>
    </row>
    <row r="3" customFormat="false" ht="14.1" hidden="false" customHeight="true" outlineLevel="0" collapsed="false">
      <c r="A3" s="231"/>
      <c r="B3" s="233" t="s">
        <v>439</v>
      </c>
      <c r="C3" s="233" t="s">
        <v>439</v>
      </c>
      <c r="D3" s="233" t="s">
        <v>439</v>
      </c>
      <c r="E3" s="233" t="s">
        <v>440</v>
      </c>
    </row>
    <row r="4" customFormat="false" ht="14.1" hidden="false" customHeight="true" outlineLevel="0" collapsed="false">
      <c r="A4" s="234" t="s">
        <v>272</v>
      </c>
      <c r="B4" s="235" t="n">
        <v>1870</v>
      </c>
      <c r="C4" s="235" t="n">
        <v>202</v>
      </c>
      <c r="D4" s="235" t="n">
        <v>233</v>
      </c>
      <c r="E4" s="235" t="n">
        <v>0</v>
      </c>
    </row>
    <row r="5" customFormat="false" ht="14.1" hidden="false" customHeight="true" outlineLevel="0" collapsed="false">
      <c r="A5" s="234" t="s">
        <v>280</v>
      </c>
      <c r="B5" s="235" t="n">
        <v>0</v>
      </c>
      <c r="C5" s="235" t="n">
        <v>6882</v>
      </c>
      <c r="D5" s="235" t="n">
        <v>6403</v>
      </c>
      <c r="E5" s="235" t="n">
        <v>0</v>
      </c>
    </row>
    <row r="6" customFormat="false" ht="14.1" hidden="false" customHeight="true" outlineLevel="0" collapsed="false">
      <c r="A6" s="234" t="s">
        <v>273</v>
      </c>
      <c r="B6" s="235" t="n">
        <v>171</v>
      </c>
      <c r="C6" s="235" t="n">
        <v>0</v>
      </c>
      <c r="D6" s="235" t="n">
        <v>2413</v>
      </c>
      <c r="E6" s="235" t="n">
        <v>0</v>
      </c>
    </row>
    <row r="7" customFormat="false" ht="14.1" hidden="false" customHeight="true" outlineLevel="0" collapsed="false">
      <c r="A7" s="234" t="s">
        <v>277</v>
      </c>
      <c r="B7" s="235" t="n">
        <v>0</v>
      </c>
      <c r="C7" s="235" t="n">
        <v>0</v>
      </c>
      <c r="D7" s="235" t="n">
        <v>1117</v>
      </c>
      <c r="E7" s="235" t="n">
        <v>0</v>
      </c>
    </row>
    <row r="8" customFormat="false" ht="14.1" hidden="false" customHeight="true" outlineLevel="0" collapsed="false">
      <c r="A8" s="234" t="s">
        <v>276</v>
      </c>
      <c r="B8" s="235" t="n">
        <v>814</v>
      </c>
      <c r="C8" s="235" t="n">
        <v>0</v>
      </c>
      <c r="D8" s="235" t="n">
        <v>70355</v>
      </c>
      <c r="E8" s="235" t="n">
        <v>0</v>
      </c>
    </row>
    <row r="9" customFormat="false" ht="14.1" hidden="false" customHeight="true" outlineLevel="0" collapsed="false">
      <c r="A9" s="234" t="s">
        <v>271</v>
      </c>
      <c r="B9" s="235" t="n">
        <v>12011</v>
      </c>
      <c r="C9" s="235" t="n">
        <v>12</v>
      </c>
      <c r="D9" s="235" t="n">
        <v>848</v>
      </c>
      <c r="E9" s="235" t="n">
        <v>0</v>
      </c>
    </row>
    <row r="10" customFormat="false" ht="14.1" hidden="false" customHeight="true" outlineLevel="0" collapsed="false">
      <c r="A10" s="234" t="s">
        <v>441</v>
      </c>
      <c r="B10" s="235" t="n">
        <v>-2056</v>
      </c>
      <c r="C10" s="235" t="n">
        <v>19</v>
      </c>
      <c r="D10" s="235" t="n">
        <v>10632</v>
      </c>
      <c r="E10" s="235" t="n">
        <v>0</v>
      </c>
    </row>
    <row r="11" customFormat="false" ht="14.1" hidden="false" customHeight="true" outlineLevel="0" collapsed="false">
      <c r="A11" s="234" t="s">
        <v>442</v>
      </c>
      <c r="B11" s="235" t="n">
        <v>0</v>
      </c>
      <c r="C11" s="235" t="n">
        <v>-369</v>
      </c>
      <c r="D11" s="235" t="n">
        <v>41753</v>
      </c>
      <c r="E11" s="235" t="n">
        <v>8908</v>
      </c>
    </row>
    <row r="12" customFormat="false" ht="14.1" hidden="false" customHeight="true" outlineLevel="0" collapsed="false">
      <c r="A12" s="234" t="s">
        <v>443</v>
      </c>
      <c r="B12" s="235" t="n">
        <v>0</v>
      </c>
      <c r="C12" s="235" t="n">
        <v>0</v>
      </c>
      <c r="D12" s="235" t="n">
        <v>22113</v>
      </c>
      <c r="E12" s="235" t="n">
        <v>189</v>
      </c>
    </row>
    <row r="13" customFormat="false" ht="14.1" hidden="false" customHeight="true" outlineLevel="0" collapsed="false">
      <c r="A13" s="234" t="s">
        <v>444</v>
      </c>
      <c r="B13" s="235" t="n">
        <v>0</v>
      </c>
      <c r="C13" s="235" t="n">
        <v>218</v>
      </c>
      <c r="D13" s="235" t="n">
        <v>1905</v>
      </c>
      <c r="E13" s="235" t="n">
        <v>0</v>
      </c>
    </row>
    <row r="14" customFormat="false" ht="14.1" hidden="false" customHeight="true" outlineLevel="0" collapsed="false">
      <c r="A14" s="234" t="s">
        <v>279</v>
      </c>
      <c r="B14" s="235" t="n">
        <v>0</v>
      </c>
      <c r="C14" s="235" t="n">
        <v>0</v>
      </c>
      <c r="D14" s="235" t="n">
        <v>13695</v>
      </c>
      <c r="E14" s="235" t="n">
        <v>8770</v>
      </c>
    </row>
    <row r="15" customFormat="false" ht="14.1" hidden="false" customHeight="true" outlineLevel="0" collapsed="false">
      <c r="A15" s="234" t="s">
        <v>282</v>
      </c>
      <c r="B15" s="235" t="n">
        <v>0</v>
      </c>
      <c r="C15" s="235" t="n">
        <v>3689</v>
      </c>
      <c r="D15" s="235" t="n">
        <v>0</v>
      </c>
      <c r="E15" s="235" t="n">
        <v>0</v>
      </c>
    </row>
    <row r="16" customFormat="false" ht="14.1" hidden="false" customHeight="true" outlineLevel="0" collapsed="false">
      <c r="A16" s="234" t="s">
        <v>278</v>
      </c>
      <c r="B16" s="235" t="n">
        <v>0</v>
      </c>
      <c r="C16" s="235" t="n">
        <v>0</v>
      </c>
      <c r="D16" s="235" t="n">
        <v>5471</v>
      </c>
      <c r="E16" s="235" t="n">
        <v>35</v>
      </c>
    </row>
    <row r="17" customFormat="false" ht="14.1" hidden="false" customHeight="true" outlineLevel="0" collapsed="false">
      <c r="A17" s="234" t="s">
        <v>274</v>
      </c>
      <c r="B17" s="235" t="n">
        <v>26</v>
      </c>
      <c r="C17" s="235" t="n">
        <v>0</v>
      </c>
      <c r="D17" s="235" t="n">
        <v>2642</v>
      </c>
      <c r="E17" s="235" t="n">
        <v>0</v>
      </c>
    </row>
    <row r="18" customFormat="false" ht="14.1" hidden="false" customHeight="true" outlineLevel="0" collapsed="false">
      <c r="A18" s="234" t="s">
        <v>281</v>
      </c>
      <c r="B18" s="235" t="n">
        <v>0</v>
      </c>
      <c r="C18" s="235" t="n">
        <v>2176</v>
      </c>
      <c r="D18" s="235" t="n">
        <v>3551</v>
      </c>
      <c r="E18" s="235" t="n">
        <v>0</v>
      </c>
    </row>
    <row r="19" customFormat="false" ht="14.1" hidden="false" customHeight="true" outlineLevel="0" collapsed="false">
      <c r="A19" s="234" t="s">
        <v>275</v>
      </c>
      <c r="B19" s="235" t="n">
        <v>12038</v>
      </c>
      <c r="C19" s="235" t="n">
        <v>8932</v>
      </c>
      <c r="D19" s="235" t="n">
        <v>889</v>
      </c>
      <c r="E19" s="235" t="n">
        <v>0</v>
      </c>
    </row>
    <row r="20" customFormat="false" ht="14.1" hidden="false" customHeight="true" outlineLevel="0" collapsed="false">
      <c r="A20" s="234" t="s">
        <v>445</v>
      </c>
      <c r="B20" s="235" t="n">
        <v>0</v>
      </c>
      <c r="C20" s="235" t="n">
        <v>0</v>
      </c>
      <c r="D20" s="235" t="n">
        <v>1449</v>
      </c>
      <c r="E20" s="235" t="n">
        <v>0</v>
      </c>
    </row>
    <row r="21" customFormat="false" ht="14.1" hidden="false" customHeight="true" outlineLevel="0" collapsed="false">
      <c r="A21" s="234" t="s">
        <v>446</v>
      </c>
      <c r="B21" s="235" t="n">
        <v>1053</v>
      </c>
      <c r="C21" s="235" t="n">
        <v>0</v>
      </c>
      <c r="D21" s="235" t="n">
        <v>0</v>
      </c>
      <c r="E21" s="235" t="n">
        <v>0</v>
      </c>
    </row>
    <row r="22" customFormat="false" ht="14.1" hidden="false" customHeight="true" outlineLevel="0" collapsed="false">
      <c r="A22" s="234" t="s">
        <v>447</v>
      </c>
      <c r="B22" s="235" t="n">
        <v>0</v>
      </c>
      <c r="C22" s="235" t="n">
        <v>485</v>
      </c>
      <c r="D22" s="235" t="n">
        <v>0</v>
      </c>
      <c r="E22" s="235" t="n">
        <v>0</v>
      </c>
    </row>
    <row r="23" customFormat="false" ht="14.1" hidden="false" customHeight="true" outlineLevel="0" collapsed="false">
      <c r="A23" s="234" t="s">
        <v>448</v>
      </c>
      <c r="B23" s="235" t="n">
        <v>0</v>
      </c>
      <c r="C23" s="235" t="n">
        <v>0</v>
      </c>
      <c r="D23" s="235" t="n">
        <v>3300</v>
      </c>
      <c r="E23" s="235" t="n">
        <v>0</v>
      </c>
    </row>
    <row r="24" customFormat="false" ht="14.1" hidden="false" customHeight="true" outlineLevel="0" collapsed="false">
      <c r="A24" s="234" t="s">
        <v>449</v>
      </c>
      <c r="B24" s="235" t="n">
        <v>0</v>
      </c>
      <c r="C24" s="235" t="n">
        <v>83</v>
      </c>
      <c r="D24" s="235" t="n">
        <v>957</v>
      </c>
      <c r="E24" s="235" t="n">
        <v>0</v>
      </c>
    </row>
    <row r="25" customFormat="false" ht="14.1" hidden="false" customHeight="true" outlineLevel="0" collapsed="false">
      <c r="A25" s="234" t="s">
        <v>450</v>
      </c>
      <c r="B25" s="235" t="n">
        <v>0</v>
      </c>
      <c r="C25" s="235" t="n">
        <v>0</v>
      </c>
      <c r="D25" s="235" t="n">
        <v>436</v>
      </c>
      <c r="E25" s="235" t="n">
        <v>0</v>
      </c>
    </row>
    <row r="26" customFormat="false" ht="14.1" hidden="false" customHeight="true" outlineLevel="0" collapsed="false">
      <c r="A26" s="234" t="s">
        <v>451</v>
      </c>
      <c r="B26" s="235" t="n">
        <v>0</v>
      </c>
      <c r="C26" s="235" t="n">
        <v>0</v>
      </c>
      <c r="D26" s="235" t="n">
        <v>155</v>
      </c>
      <c r="E26" s="235" t="n">
        <v>0</v>
      </c>
    </row>
    <row r="27" customFormat="false" ht="14.1" hidden="false" customHeight="true" outlineLevel="0" collapsed="false">
      <c r="A27" s="236" t="s">
        <v>452</v>
      </c>
      <c r="B27" s="231" t="n">
        <v>-2058</v>
      </c>
      <c r="C27" s="231" t="n">
        <v>-130</v>
      </c>
      <c r="D27" s="231" t="n">
        <v>76403</v>
      </c>
      <c r="E27" s="231" t="n">
        <v>9094</v>
      </c>
    </row>
    <row r="28" customFormat="false" ht="14.1" hidden="false" customHeight="true" outlineLevel="0" collapsed="false">
      <c r="A28" s="236" t="s">
        <v>37</v>
      </c>
      <c r="B28" s="231" t="n">
        <v>25935</v>
      </c>
      <c r="C28" s="231" t="n">
        <v>22337</v>
      </c>
      <c r="D28" s="231" t="n">
        <v>190317</v>
      </c>
      <c r="E28" s="231" t="n">
        <v>17916</v>
      </c>
    </row>
    <row r="29" customFormat="false" ht="31.5" hidden="false" customHeight="false" outlineLevel="0" collapsed="false">
      <c r="A29" s="237" t="s">
        <v>453</v>
      </c>
      <c r="B29" s="238" t="n">
        <f aca="false">B10+B11+B12+B13+B24+B26</f>
        <v>-2056</v>
      </c>
      <c r="C29" s="238" t="n">
        <f aca="false">C10+C11+C12+C13+C24+C26</f>
        <v>-49</v>
      </c>
      <c r="D29" s="238" t="n">
        <f aca="false">D10+D11+D12+D13+D24+D26</f>
        <v>77515</v>
      </c>
      <c r="E29" s="238" t="n">
        <f aca="false">E10+E11+E12+E13+E24+E26</f>
        <v>9097</v>
      </c>
    </row>
    <row r="30" customFormat="false" ht="15.75" hidden="false" customHeight="false" outlineLevel="0" collapsed="false">
      <c r="A30" s="237" t="s">
        <v>454</v>
      </c>
      <c r="B30" s="238"/>
      <c r="C30" s="238"/>
      <c r="D30" s="238" t="n">
        <f aca="false">D29-D13</f>
        <v>75610</v>
      </c>
      <c r="E30" s="238" t="n">
        <f aca="false">E29-E13</f>
        <v>9097</v>
      </c>
    </row>
    <row r="31" customFormat="false" ht="31.5" hidden="false" customHeight="false" outlineLevel="0" collapsed="false">
      <c r="A31" s="237" t="s">
        <v>455</v>
      </c>
      <c r="B31" s="238" t="n">
        <f aca="false">SUM(B4:B26)</f>
        <v>25927</v>
      </c>
      <c r="C31" s="238" t="n">
        <f aca="false">SUM(C4:C26)</f>
        <v>22329</v>
      </c>
      <c r="D31" s="238" t="n">
        <f aca="false">SUM(D4:D26)</f>
        <v>190317</v>
      </c>
      <c r="E31" s="238" t="n">
        <f aca="false">SUM(E4:E26)</f>
        <v>17902</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239" width="17.28"/>
    <col collapsed="false" customWidth="true" hidden="false" outlineLevel="0" max="2" min="2" style="239" width="14.28"/>
    <col collapsed="false" customWidth="true" hidden="false" outlineLevel="0" max="10" min="3" style="239" width="9.28"/>
    <col collapsed="false" customWidth="true" hidden="false" outlineLevel="0" max="11" min="11" style="239" width="12.85"/>
    <col collapsed="false" customWidth="true" hidden="false" outlineLevel="0" max="12" min="12" style="239" width="11.7"/>
    <col collapsed="false" customWidth="true" hidden="false" outlineLevel="0" max="14" min="13" style="239" width="10.99"/>
    <col collapsed="false" customWidth="true" hidden="false" outlineLevel="0" max="16" min="15" style="239" width="9.28"/>
    <col collapsed="false" customWidth="true" hidden="false" outlineLevel="0" max="17" min="17" style="239" width="13.28"/>
    <col collapsed="false" customWidth="true" hidden="false" outlineLevel="0" max="18" min="18" style="239" width="13.41"/>
    <col collapsed="false" customWidth="true" hidden="false" outlineLevel="0" max="19" min="19" style="239" width="11.28"/>
    <col collapsed="false" customWidth="false" hidden="false" outlineLevel="0" max="257" min="20" style="239" width="9.14"/>
  </cols>
  <sheetData>
    <row r="1" customFormat="false" ht="15" hidden="false" customHeight="false" outlineLevel="0" collapsed="false">
      <c r="A1" s="240"/>
      <c r="B1" s="241"/>
      <c r="C1" s="241"/>
      <c r="D1" s="241"/>
      <c r="E1" s="241"/>
      <c r="F1" s="241"/>
      <c r="G1" s="241"/>
      <c r="H1" s="241"/>
      <c r="I1" s="241"/>
      <c r="J1" s="242" t="s">
        <v>458</v>
      </c>
      <c r="K1" s="241"/>
      <c r="L1" s="241"/>
      <c r="M1" s="241"/>
      <c r="N1" s="241"/>
      <c r="O1" s="241"/>
      <c r="P1" s="243" t="n">
        <v>1995</v>
      </c>
      <c r="Q1" s="241"/>
      <c r="R1" s="241"/>
      <c r="S1" s="244"/>
    </row>
    <row r="2" customFormat="false" ht="14.25" hidden="false" customHeight="false" outlineLevel="0" collapsed="false">
      <c r="A2" s="245"/>
      <c r="B2" s="246"/>
      <c r="C2" s="246"/>
      <c r="D2" s="246"/>
      <c r="E2" s="246"/>
      <c r="F2" s="246"/>
      <c r="G2" s="246"/>
      <c r="H2" s="246"/>
      <c r="I2" s="246"/>
      <c r="J2" s="246"/>
      <c r="K2" s="246"/>
      <c r="L2" s="246"/>
      <c r="M2" s="246"/>
      <c r="N2" s="246"/>
      <c r="O2" s="246"/>
      <c r="P2" s="246"/>
      <c r="Q2" s="246"/>
      <c r="R2" s="246"/>
      <c r="S2" s="247"/>
    </row>
    <row r="3" customFormat="false" ht="14.25" hidden="false" customHeight="false" outlineLevel="0" collapsed="false">
      <c r="A3" s="248" t="n">
        <v>1</v>
      </c>
      <c r="B3" s="248" t="n">
        <v>2</v>
      </c>
      <c r="C3" s="248" t="n">
        <v>3</v>
      </c>
      <c r="D3" s="248" t="n">
        <v>4</v>
      </c>
      <c r="E3" s="248" t="n">
        <v>5</v>
      </c>
      <c r="F3" s="248" t="n">
        <v>6</v>
      </c>
      <c r="G3" s="248" t="n">
        <v>7</v>
      </c>
      <c r="H3" s="248" t="n">
        <v>8</v>
      </c>
      <c r="I3" s="248" t="n">
        <v>9</v>
      </c>
      <c r="J3" s="248" t="n">
        <v>10</v>
      </c>
      <c r="K3" s="248" t="n">
        <v>11</v>
      </c>
      <c r="L3" s="248" t="n">
        <v>12</v>
      </c>
      <c r="M3" s="248" t="n">
        <v>13</v>
      </c>
      <c r="N3" s="248" t="n">
        <v>14</v>
      </c>
      <c r="O3" s="248" t="n">
        <v>15</v>
      </c>
      <c r="P3" s="248" t="n">
        <v>16</v>
      </c>
      <c r="Q3" s="248" t="n">
        <v>17</v>
      </c>
      <c r="R3" s="248" t="n">
        <v>18</v>
      </c>
      <c r="S3" s="248" t="n">
        <v>19</v>
      </c>
    </row>
    <row r="4" customFormat="false" ht="15" hidden="false" customHeight="false" outlineLevel="0" collapsed="false">
      <c r="A4" s="249"/>
      <c r="B4" s="250" t="s">
        <v>459</v>
      </c>
      <c r="C4" s="250" t="s">
        <v>459</v>
      </c>
      <c r="D4" s="250" t="s">
        <v>460</v>
      </c>
      <c r="E4" s="250" t="s">
        <v>461</v>
      </c>
      <c r="F4" s="250" t="s">
        <v>462</v>
      </c>
      <c r="G4" s="250" t="s">
        <v>460</v>
      </c>
      <c r="H4" s="250" t="s">
        <v>459</v>
      </c>
      <c r="I4" s="250" t="s">
        <v>463</v>
      </c>
      <c r="J4" s="250" t="s">
        <v>464</v>
      </c>
      <c r="K4" s="250" t="s">
        <v>465</v>
      </c>
      <c r="L4" s="250" t="s">
        <v>466</v>
      </c>
      <c r="M4" s="250" t="s">
        <v>467</v>
      </c>
      <c r="N4" s="250" t="s">
        <v>468</v>
      </c>
      <c r="O4" s="250" t="s">
        <v>469</v>
      </c>
      <c r="P4" s="250" t="s">
        <v>470</v>
      </c>
      <c r="Q4" s="250" t="s">
        <v>471</v>
      </c>
      <c r="R4" s="250" t="s">
        <v>472</v>
      </c>
      <c r="S4" s="250" t="s">
        <v>473</v>
      </c>
    </row>
    <row r="5" customFormat="false" ht="15" hidden="false" customHeight="false" outlineLevel="0" collapsed="false">
      <c r="A5" s="251"/>
      <c r="B5" s="251"/>
      <c r="C5" s="251"/>
      <c r="D5" s="251"/>
      <c r="E5" s="251"/>
      <c r="F5" s="251"/>
      <c r="G5" s="251"/>
      <c r="H5" s="251"/>
      <c r="I5" s="251"/>
      <c r="J5" s="251"/>
      <c r="K5" s="252"/>
      <c r="L5" s="253"/>
      <c r="M5" s="254" t="s">
        <v>474</v>
      </c>
      <c r="N5" s="255"/>
      <c r="O5" s="256"/>
      <c r="P5" s="252"/>
      <c r="Q5" s="254" t="s">
        <v>475</v>
      </c>
      <c r="R5" s="256"/>
      <c r="S5" s="257" t="s">
        <v>476</v>
      </c>
    </row>
    <row r="6" customFormat="false" ht="15.75" hidden="false" customHeight="false" outlineLevel="0" collapsed="false">
      <c r="A6" s="251"/>
      <c r="B6" s="251"/>
      <c r="C6" s="251"/>
      <c r="D6" s="251"/>
      <c r="E6" s="251"/>
      <c r="F6" s="251"/>
      <c r="G6" s="251"/>
      <c r="H6" s="251"/>
      <c r="I6" s="251"/>
      <c r="J6" s="251"/>
      <c r="K6" s="258"/>
      <c r="L6" s="259"/>
      <c r="M6" s="260" t="s">
        <v>477</v>
      </c>
      <c r="N6" s="261"/>
      <c r="O6" s="262"/>
      <c r="P6" s="263"/>
      <c r="Q6" s="242" t="s">
        <v>474</v>
      </c>
      <c r="R6" s="264"/>
      <c r="S6" s="257"/>
    </row>
    <row r="7" customFormat="false" ht="15" hidden="false" customHeight="false" outlineLevel="0" collapsed="false">
      <c r="A7" s="251"/>
      <c r="B7" s="251"/>
      <c r="C7" s="251"/>
      <c r="D7" s="251"/>
      <c r="E7" s="251"/>
      <c r="F7" s="251"/>
      <c r="G7" s="251"/>
      <c r="H7" s="251"/>
      <c r="I7" s="251"/>
      <c r="J7" s="251"/>
      <c r="K7" s="252"/>
      <c r="L7" s="253" t="s">
        <v>478</v>
      </c>
      <c r="M7" s="265"/>
      <c r="N7" s="252" t="s">
        <v>479</v>
      </c>
      <c r="O7" s="256"/>
      <c r="P7" s="263"/>
      <c r="Q7" s="242" t="s">
        <v>480</v>
      </c>
      <c r="R7" s="264"/>
      <c r="S7" s="257" t="s">
        <v>481</v>
      </c>
    </row>
    <row r="8" customFormat="false" ht="15.75" hidden="false" customHeight="false" outlineLevel="0" collapsed="false">
      <c r="A8" s="251"/>
      <c r="B8" s="251"/>
      <c r="C8" s="251"/>
      <c r="D8" s="257" t="s">
        <v>482</v>
      </c>
      <c r="E8" s="251"/>
      <c r="F8" s="251"/>
      <c r="G8" s="257" t="s">
        <v>483</v>
      </c>
      <c r="H8" s="257" t="s">
        <v>484</v>
      </c>
      <c r="I8" s="251"/>
      <c r="J8" s="251"/>
      <c r="K8" s="258"/>
      <c r="L8" s="259" t="s">
        <v>350</v>
      </c>
      <c r="M8" s="266"/>
      <c r="N8" s="258" t="s">
        <v>485</v>
      </c>
      <c r="O8" s="262"/>
      <c r="P8" s="258"/>
      <c r="Q8" s="260" t="s">
        <v>486</v>
      </c>
      <c r="R8" s="262"/>
      <c r="S8" s="257" t="s">
        <v>487</v>
      </c>
    </row>
    <row r="9" customFormat="false" ht="15" hidden="false" customHeight="false" outlineLevel="0" collapsed="false">
      <c r="A9" s="251"/>
      <c r="B9" s="251"/>
      <c r="C9" s="251"/>
      <c r="D9" s="257" t="s">
        <v>488</v>
      </c>
      <c r="E9" s="257" t="s">
        <v>37</v>
      </c>
      <c r="F9" s="257" t="s">
        <v>37</v>
      </c>
      <c r="G9" s="257" t="s">
        <v>488</v>
      </c>
      <c r="H9" s="257" t="s">
        <v>489</v>
      </c>
      <c r="I9" s="257" t="s">
        <v>37</v>
      </c>
      <c r="J9" s="257" t="s">
        <v>37</v>
      </c>
      <c r="K9" s="252"/>
      <c r="L9" s="253" t="s">
        <v>490</v>
      </c>
      <c r="M9" s="265"/>
      <c r="N9" s="252" t="s">
        <v>491</v>
      </c>
      <c r="O9" s="256"/>
      <c r="P9" s="252"/>
      <c r="Q9" s="253" t="s">
        <v>490</v>
      </c>
      <c r="R9" s="265"/>
      <c r="S9" s="257" t="s">
        <v>492</v>
      </c>
    </row>
    <row r="10" customFormat="false" ht="14.25" hidden="false" customHeight="false" outlineLevel="0" collapsed="false">
      <c r="A10" s="251"/>
      <c r="B10" s="257"/>
      <c r="C10" s="257"/>
      <c r="D10" s="257" t="s">
        <v>493</v>
      </c>
      <c r="E10" s="257" t="s">
        <v>494</v>
      </c>
      <c r="F10" s="257" t="s">
        <v>390</v>
      </c>
      <c r="G10" s="257" t="s">
        <v>493</v>
      </c>
      <c r="H10" s="257" t="s">
        <v>495</v>
      </c>
      <c r="I10" s="257" t="s">
        <v>494</v>
      </c>
      <c r="J10" s="257" t="s">
        <v>390</v>
      </c>
      <c r="K10" s="263"/>
      <c r="L10" s="267" t="s">
        <v>366</v>
      </c>
      <c r="M10" s="264"/>
      <c r="N10" s="263" t="s">
        <v>496</v>
      </c>
      <c r="O10" s="264"/>
      <c r="P10" s="263"/>
      <c r="Q10" s="267" t="s">
        <v>366</v>
      </c>
      <c r="R10" s="264"/>
      <c r="S10" s="257" t="s">
        <v>481</v>
      </c>
    </row>
    <row r="11" customFormat="false" ht="15" hidden="false" customHeight="false" outlineLevel="0" collapsed="false">
      <c r="A11" s="251"/>
      <c r="B11" s="257" t="s">
        <v>497</v>
      </c>
      <c r="C11" s="257" t="s">
        <v>497</v>
      </c>
      <c r="D11" s="257" t="s">
        <v>498</v>
      </c>
      <c r="E11" s="257" t="s">
        <v>499</v>
      </c>
      <c r="F11" s="257" t="s">
        <v>500</v>
      </c>
      <c r="G11" s="257" t="s">
        <v>498</v>
      </c>
      <c r="H11" s="257" t="s">
        <v>497</v>
      </c>
      <c r="I11" s="257" t="s">
        <v>499</v>
      </c>
      <c r="J11" s="257" t="s">
        <v>500</v>
      </c>
      <c r="K11" s="258"/>
      <c r="L11" s="259" t="s">
        <v>501</v>
      </c>
      <c r="M11" s="262"/>
      <c r="N11" s="258" t="s">
        <v>502</v>
      </c>
      <c r="O11" s="262"/>
      <c r="P11" s="258"/>
      <c r="Q11" s="259" t="s">
        <v>503</v>
      </c>
      <c r="R11" s="262"/>
      <c r="S11" s="257" t="s">
        <v>504</v>
      </c>
    </row>
    <row r="12" customFormat="false" ht="14.25" hidden="false" customHeight="false" outlineLevel="0" collapsed="false">
      <c r="A12" s="257" t="s">
        <v>505</v>
      </c>
      <c r="B12" s="257" t="s">
        <v>366</v>
      </c>
      <c r="C12" s="257" t="s">
        <v>366</v>
      </c>
      <c r="D12" s="257" t="s">
        <v>366</v>
      </c>
      <c r="E12" s="257" t="s">
        <v>500</v>
      </c>
      <c r="F12" s="257" t="s">
        <v>482</v>
      </c>
      <c r="G12" s="257" t="s">
        <v>366</v>
      </c>
      <c r="H12" s="257" t="s">
        <v>366</v>
      </c>
      <c r="I12" s="257" t="s">
        <v>500</v>
      </c>
      <c r="J12" s="257" t="s">
        <v>483</v>
      </c>
      <c r="K12" s="268" t="s">
        <v>482</v>
      </c>
      <c r="L12" s="269" t="s">
        <v>483</v>
      </c>
      <c r="M12" s="270"/>
      <c r="N12" s="268" t="s">
        <v>483</v>
      </c>
      <c r="O12" s="270"/>
      <c r="P12" s="268" t="s">
        <v>482</v>
      </c>
      <c r="Q12" s="269" t="s">
        <v>483</v>
      </c>
      <c r="R12" s="256"/>
      <c r="S12" s="257"/>
    </row>
    <row r="13" customFormat="false" ht="15" hidden="false" customHeight="false" outlineLevel="0" collapsed="false">
      <c r="A13" s="271"/>
      <c r="B13" s="272" t="s">
        <v>506</v>
      </c>
      <c r="C13" s="272" t="s">
        <v>507</v>
      </c>
      <c r="D13" s="272" t="s">
        <v>508</v>
      </c>
      <c r="E13" s="272" t="s">
        <v>482</v>
      </c>
      <c r="F13" s="272" t="s">
        <v>508</v>
      </c>
      <c r="G13" s="272" t="s">
        <v>502</v>
      </c>
      <c r="H13" s="272" t="s">
        <v>509</v>
      </c>
      <c r="I13" s="272" t="s">
        <v>483</v>
      </c>
      <c r="J13" s="272" t="s">
        <v>502</v>
      </c>
      <c r="K13" s="273" t="s">
        <v>488</v>
      </c>
      <c r="L13" s="274" t="s">
        <v>488</v>
      </c>
      <c r="M13" s="275" t="s">
        <v>510</v>
      </c>
      <c r="N13" s="273" t="s">
        <v>488</v>
      </c>
      <c r="O13" s="275" t="s">
        <v>510</v>
      </c>
      <c r="P13" s="273" t="s">
        <v>488</v>
      </c>
      <c r="Q13" s="274" t="s">
        <v>488</v>
      </c>
      <c r="R13" s="276" t="s">
        <v>510</v>
      </c>
      <c r="S13" s="271"/>
    </row>
    <row r="14" customFormat="false" ht="15" hidden="false" customHeight="false" outlineLevel="0" collapsed="false">
      <c r="A14" s="249"/>
      <c r="B14" s="250"/>
      <c r="C14" s="250"/>
      <c r="D14" s="250"/>
      <c r="E14" s="250"/>
      <c r="F14" s="250"/>
      <c r="G14" s="250"/>
      <c r="H14" s="250"/>
      <c r="I14" s="250"/>
      <c r="J14" s="250"/>
      <c r="K14" s="277"/>
      <c r="L14" s="250"/>
      <c r="M14" s="278"/>
      <c r="N14" s="277"/>
      <c r="O14" s="278"/>
      <c r="P14" s="277"/>
      <c r="Q14" s="250"/>
      <c r="R14" s="278"/>
      <c r="S14" s="249"/>
    </row>
    <row r="15" customFormat="false" ht="15" hidden="false" customHeight="false" outlineLevel="0" collapsed="false">
      <c r="A15" s="279" t="s">
        <v>511</v>
      </c>
      <c r="B15" s="280" t="n">
        <v>0</v>
      </c>
      <c r="C15" s="280" t="n">
        <v>0</v>
      </c>
      <c r="D15" s="280" t="n">
        <v>0</v>
      </c>
      <c r="E15" s="280" t="n">
        <v>0</v>
      </c>
      <c r="F15" s="280" t="n">
        <v>0</v>
      </c>
      <c r="G15" s="280" t="n">
        <v>0</v>
      </c>
      <c r="H15" s="280" t="n">
        <v>0</v>
      </c>
      <c r="I15" s="280" t="n">
        <v>0</v>
      </c>
      <c r="J15" s="280" t="n">
        <v>0</v>
      </c>
      <c r="K15" s="281" t="n">
        <v>0</v>
      </c>
      <c r="L15" s="280" t="n">
        <v>0</v>
      </c>
      <c r="M15" s="282" t="n">
        <v>0</v>
      </c>
      <c r="N15" s="281" t="n">
        <v>0</v>
      </c>
      <c r="O15" s="282" t="n">
        <v>0</v>
      </c>
      <c r="P15" s="281" t="n">
        <v>0</v>
      </c>
      <c r="Q15" s="280" t="n">
        <v>0</v>
      </c>
      <c r="R15" s="282" t="n">
        <v>0</v>
      </c>
      <c r="S15" s="280" t="n">
        <v>0</v>
      </c>
    </row>
    <row r="16" customFormat="false" ht="14.25" hidden="false" customHeight="false" outlineLevel="0" collapsed="false">
      <c r="A16" s="250" t="s">
        <v>512</v>
      </c>
      <c r="B16" s="283" t="n">
        <v>0</v>
      </c>
      <c r="C16" s="283" t="n">
        <v>0</v>
      </c>
      <c r="D16" s="283" t="n">
        <v>0</v>
      </c>
      <c r="E16" s="283" t="n">
        <v>0</v>
      </c>
      <c r="F16" s="283" t="n">
        <v>0</v>
      </c>
      <c r="G16" s="283" t="n">
        <v>0</v>
      </c>
      <c r="H16" s="283" t="n">
        <v>0</v>
      </c>
      <c r="I16" s="283" t="n">
        <v>0</v>
      </c>
      <c r="J16" s="283" t="n">
        <v>0</v>
      </c>
      <c r="K16" s="284" t="n">
        <v>0</v>
      </c>
      <c r="L16" s="283" t="n">
        <v>0</v>
      </c>
      <c r="M16" s="285" t="n">
        <v>0</v>
      </c>
      <c r="N16" s="284" t="n">
        <v>0</v>
      </c>
      <c r="O16" s="285" t="n">
        <v>0</v>
      </c>
      <c r="P16" s="284" t="n">
        <v>0</v>
      </c>
      <c r="Q16" s="283" t="n">
        <v>0</v>
      </c>
      <c r="R16" s="285" t="n">
        <v>0</v>
      </c>
      <c r="S16" s="283" t="n">
        <v>0</v>
      </c>
    </row>
    <row r="17" customFormat="false" ht="14.25" hidden="false" customHeight="false" outlineLevel="0" collapsed="false">
      <c r="A17" s="250" t="s">
        <v>513</v>
      </c>
      <c r="B17" s="283" t="n">
        <v>0</v>
      </c>
      <c r="C17" s="283" t="n">
        <v>0</v>
      </c>
      <c r="D17" s="283" t="n">
        <v>0</v>
      </c>
      <c r="E17" s="283" t="n">
        <v>0</v>
      </c>
      <c r="F17" s="283" t="n">
        <v>0</v>
      </c>
      <c r="G17" s="283" t="n">
        <v>0</v>
      </c>
      <c r="H17" s="283" t="n">
        <v>0</v>
      </c>
      <c r="I17" s="283" t="n">
        <v>0</v>
      </c>
      <c r="J17" s="283" t="n">
        <v>0</v>
      </c>
      <c r="K17" s="284" t="n">
        <v>0</v>
      </c>
      <c r="L17" s="283" t="n">
        <v>0</v>
      </c>
      <c r="M17" s="285" t="n">
        <v>0</v>
      </c>
      <c r="N17" s="284" t="n">
        <v>0</v>
      </c>
      <c r="O17" s="285" t="n">
        <v>0</v>
      </c>
      <c r="P17" s="284" t="n">
        <v>0</v>
      </c>
      <c r="Q17" s="283" t="n">
        <v>0</v>
      </c>
      <c r="R17" s="285" t="n">
        <v>0</v>
      </c>
      <c r="S17" s="283" t="n">
        <v>0</v>
      </c>
    </row>
    <row r="18" customFormat="false" ht="14.25" hidden="false" customHeight="false" outlineLevel="0" collapsed="false">
      <c r="A18" s="250" t="s">
        <v>514</v>
      </c>
      <c r="B18" s="283" t="n">
        <v>0</v>
      </c>
      <c r="C18" s="283" t="n">
        <v>0</v>
      </c>
      <c r="D18" s="283" t="n">
        <v>0</v>
      </c>
      <c r="E18" s="283" t="n">
        <v>0</v>
      </c>
      <c r="F18" s="283" t="n">
        <v>0</v>
      </c>
      <c r="G18" s="283" t="n">
        <v>0</v>
      </c>
      <c r="H18" s="283" t="n">
        <v>0</v>
      </c>
      <c r="I18" s="283" t="n">
        <v>0</v>
      </c>
      <c r="J18" s="283" t="n">
        <v>0</v>
      </c>
      <c r="K18" s="284" t="n">
        <v>0</v>
      </c>
      <c r="L18" s="283" t="n">
        <v>0</v>
      </c>
      <c r="M18" s="285" t="n">
        <v>0</v>
      </c>
      <c r="N18" s="284" t="n">
        <v>0</v>
      </c>
      <c r="O18" s="285" t="n">
        <v>0</v>
      </c>
      <c r="P18" s="284" t="n">
        <v>0</v>
      </c>
      <c r="Q18" s="283" t="n">
        <v>0</v>
      </c>
      <c r="R18" s="285" t="n">
        <v>0</v>
      </c>
      <c r="S18" s="283" t="n">
        <v>0</v>
      </c>
    </row>
    <row r="19" customFormat="false" ht="14.25" hidden="false" customHeight="false" outlineLevel="0" collapsed="false">
      <c r="A19" s="250" t="s">
        <v>515</v>
      </c>
      <c r="B19" s="283" t="n">
        <v>0</v>
      </c>
      <c r="C19" s="283" t="n">
        <v>0</v>
      </c>
      <c r="D19" s="283" t="n">
        <v>0</v>
      </c>
      <c r="E19" s="283" t="n">
        <v>0</v>
      </c>
      <c r="F19" s="283" t="n">
        <v>0</v>
      </c>
      <c r="G19" s="283" t="n">
        <v>0</v>
      </c>
      <c r="H19" s="283" t="n">
        <v>0</v>
      </c>
      <c r="I19" s="283" t="n">
        <v>0</v>
      </c>
      <c r="J19" s="283" t="n">
        <v>0</v>
      </c>
      <c r="K19" s="284" t="n">
        <v>0</v>
      </c>
      <c r="L19" s="283" t="n">
        <v>0</v>
      </c>
      <c r="M19" s="285" t="n">
        <v>0</v>
      </c>
      <c r="N19" s="284" t="n">
        <v>0</v>
      </c>
      <c r="O19" s="285" t="n">
        <v>0</v>
      </c>
      <c r="P19" s="284" t="n">
        <v>0</v>
      </c>
      <c r="Q19" s="283" t="n">
        <v>0</v>
      </c>
      <c r="R19" s="285" t="n">
        <v>0</v>
      </c>
      <c r="S19" s="283" t="n">
        <v>0</v>
      </c>
    </row>
    <row r="20" customFormat="false" ht="14.25" hidden="false" customHeight="false" outlineLevel="0" collapsed="false">
      <c r="A20" s="250" t="s">
        <v>516</v>
      </c>
      <c r="B20" s="283" t="n">
        <v>3629</v>
      </c>
      <c r="C20" s="283" t="n">
        <v>2666</v>
      </c>
      <c r="D20" s="283" t="n">
        <v>1</v>
      </c>
      <c r="E20" s="283" t="n">
        <v>2667</v>
      </c>
      <c r="F20" s="283" t="n">
        <v>962</v>
      </c>
      <c r="G20" s="283" t="n">
        <v>728</v>
      </c>
      <c r="H20" s="283" t="n">
        <v>837</v>
      </c>
      <c r="I20" s="283" t="n">
        <v>1565</v>
      </c>
      <c r="J20" s="283" t="n">
        <v>1101</v>
      </c>
      <c r="K20" s="284" t="n">
        <v>0.360704911886046</v>
      </c>
      <c r="L20" s="283" t="n">
        <v>447.331250366867</v>
      </c>
      <c r="M20" s="285" t="n">
        <v>515</v>
      </c>
      <c r="N20" s="284" t="n">
        <v>512.158466453674</v>
      </c>
      <c r="O20" s="285" t="n">
        <v>589</v>
      </c>
      <c r="P20" s="284" t="n">
        <v>1.36070491188605</v>
      </c>
      <c r="Q20" s="283" t="n">
        <v>1687.48971682054</v>
      </c>
      <c r="R20" s="285" t="n">
        <v>1941</v>
      </c>
      <c r="S20" s="283" t="n">
        <v>3629.85042173243</v>
      </c>
    </row>
    <row r="21" customFormat="false" ht="14.25" hidden="false" customHeight="false" outlineLevel="0" collapsed="false">
      <c r="A21" s="250" t="s">
        <v>517</v>
      </c>
      <c r="B21" s="283" t="n">
        <v>25096</v>
      </c>
      <c r="C21" s="283" t="n">
        <v>20466</v>
      </c>
      <c r="D21" s="283" t="n">
        <v>1026</v>
      </c>
      <c r="E21" s="283" t="n">
        <v>21492</v>
      </c>
      <c r="F21" s="283" t="n">
        <v>3604</v>
      </c>
      <c r="G21" s="283" t="n">
        <v>13099</v>
      </c>
      <c r="H21" s="283" t="n">
        <v>3813</v>
      </c>
      <c r="I21" s="283" t="n">
        <v>16912</v>
      </c>
      <c r="J21" s="283" t="n">
        <v>3554</v>
      </c>
      <c r="K21" s="284" t="n">
        <v>172.050251256282</v>
      </c>
      <c r="L21" s="283" t="n">
        <v>2658.17820238848</v>
      </c>
      <c r="M21" s="285" t="n">
        <v>773.771546355239</v>
      </c>
      <c r="N21" s="284" t="n">
        <v>2752.71085619678</v>
      </c>
      <c r="O21" s="285" t="n">
        <v>801</v>
      </c>
      <c r="P21" s="284" t="n">
        <v>1198.05025125628</v>
      </c>
      <c r="Q21" s="283" t="n">
        <v>18509.8890585853</v>
      </c>
      <c r="R21" s="285" t="n">
        <v>5387.77154635524</v>
      </c>
      <c r="S21" s="283" t="n">
        <v>25095.7108561968</v>
      </c>
    </row>
    <row r="22" customFormat="false" ht="14.25" hidden="false" customHeight="false" outlineLevel="0" collapsed="false">
      <c r="A22" s="250" t="s">
        <v>518</v>
      </c>
      <c r="B22" s="283" t="n">
        <v>24418</v>
      </c>
      <c r="C22" s="283" t="n">
        <v>21761</v>
      </c>
      <c r="D22" s="283" t="n">
        <v>645</v>
      </c>
      <c r="E22" s="283" t="n">
        <v>22406</v>
      </c>
      <c r="F22" s="283" t="n">
        <v>2012</v>
      </c>
      <c r="G22" s="283" t="n">
        <v>9117</v>
      </c>
      <c r="H22" s="283" t="n">
        <v>10199</v>
      </c>
      <c r="I22" s="283" t="n">
        <v>19316</v>
      </c>
      <c r="J22" s="283" t="n">
        <v>2445</v>
      </c>
      <c r="K22" s="284" t="n">
        <v>57.9193073283941</v>
      </c>
      <c r="L22" s="283" t="n">
        <v>922.310710037639</v>
      </c>
      <c r="M22" s="285" t="n">
        <v>1031.76998263397</v>
      </c>
      <c r="N22" s="284" t="n">
        <v>1154.02075999172</v>
      </c>
      <c r="O22" s="285" t="n">
        <v>1291</v>
      </c>
      <c r="P22" s="284" t="n">
        <v>702.919307328394</v>
      </c>
      <c r="Q22" s="283" t="n">
        <v>11193.3314700294</v>
      </c>
      <c r="R22" s="285" t="n">
        <v>12522</v>
      </c>
      <c r="S22" s="283" t="n">
        <v>24418.2507773578</v>
      </c>
    </row>
    <row r="23" customFormat="false" ht="14.25" hidden="false" customHeight="false" outlineLevel="0" collapsed="false">
      <c r="A23" s="250" t="s">
        <v>519</v>
      </c>
      <c r="B23" s="283" t="n">
        <v>9629</v>
      </c>
      <c r="C23" s="283" t="n">
        <v>12206</v>
      </c>
      <c r="D23" s="283" t="n">
        <v>232</v>
      </c>
      <c r="E23" s="283" t="n">
        <v>12438</v>
      </c>
      <c r="F23" s="283" t="n">
        <v>-2809</v>
      </c>
      <c r="G23" s="283" t="n">
        <v>1878</v>
      </c>
      <c r="H23" s="283" t="n">
        <v>8039</v>
      </c>
      <c r="I23" s="283" t="n">
        <v>9917</v>
      </c>
      <c r="J23" s="283" t="n">
        <v>2289</v>
      </c>
      <c r="K23" s="284" t="n">
        <v>-52.3949187972344</v>
      </c>
      <c r="L23" s="283" t="n">
        <v>-522.023227034264</v>
      </c>
      <c r="M23" s="285" t="n">
        <v>-2235</v>
      </c>
      <c r="N23" s="284" t="n">
        <v>433.472017747303</v>
      </c>
      <c r="O23" s="285" t="n">
        <v>1856</v>
      </c>
      <c r="P23" s="284" t="n">
        <v>179.605081202766</v>
      </c>
      <c r="Q23" s="283" t="n">
        <v>1789</v>
      </c>
      <c r="R23" s="285" t="n">
        <v>7660</v>
      </c>
      <c r="S23" s="283" t="n">
        <v>9628.60508120277</v>
      </c>
    </row>
    <row r="24" customFormat="false" ht="14.25" hidden="false" customHeight="false" outlineLevel="0" collapsed="false">
      <c r="A24" s="250" t="s">
        <v>520</v>
      </c>
      <c r="B24" s="283" t="n">
        <v>0</v>
      </c>
      <c r="C24" s="283" t="n">
        <v>0</v>
      </c>
      <c r="D24" s="283" t="n">
        <v>0</v>
      </c>
      <c r="E24" s="283" t="n">
        <v>0</v>
      </c>
      <c r="F24" s="283" t="n">
        <v>0</v>
      </c>
      <c r="G24" s="283" t="n">
        <v>0</v>
      </c>
      <c r="H24" s="283" t="n">
        <v>0</v>
      </c>
      <c r="I24" s="283" t="n">
        <v>0</v>
      </c>
      <c r="J24" s="283" t="n">
        <v>0</v>
      </c>
      <c r="K24" s="284" t="n">
        <v>0</v>
      </c>
      <c r="L24" s="283" t="n">
        <v>0</v>
      </c>
      <c r="M24" s="285" t="n">
        <v>0</v>
      </c>
      <c r="N24" s="284" t="n">
        <v>0</v>
      </c>
      <c r="O24" s="285" t="n">
        <v>0</v>
      </c>
      <c r="P24" s="284" t="n">
        <v>0</v>
      </c>
      <c r="Q24" s="283" t="n">
        <v>0</v>
      </c>
      <c r="R24" s="285" t="n">
        <v>0</v>
      </c>
      <c r="S24" s="283" t="n">
        <v>0</v>
      </c>
    </row>
    <row r="25" customFormat="false" ht="14.25" hidden="false" customHeight="false" outlineLevel="0" collapsed="false">
      <c r="A25" s="250" t="s">
        <v>521</v>
      </c>
      <c r="B25" s="283" t="n">
        <v>0</v>
      </c>
      <c r="C25" s="283" t="n">
        <v>0</v>
      </c>
      <c r="D25" s="283" t="n">
        <v>0</v>
      </c>
      <c r="E25" s="283" t="n">
        <v>0</v>
      </c>
      <c r="F25" s="283" t="n">
        <v>0</v>
      </c>
      <c r="G25" s="283" t="n">
        <v>0</v>
      </c>
      <c r="H25" s="283" t="n">
        <v>0</v>
      </c>
      <c r="I25" s="283" t="n">
        <v>0</v>
      </c>
      <c r="J25" s="283" t="n">
        <v>0</v>
      </c>
      <c r="K25" s="284" t="n">
        <v>0</v>
      </c>
      <c r="L25" s="283" t="n">
        <v>0</v>
      </c>
      <c r="M25" s="285" t="n">
        <v>0</v>
      </c>
      <c r="N25" s="284" t="n">
        <v>0</v>
      </c>
      <c r="O25" s="285" t="n">
        <v>0</v>
      </c>
      <c r="P25" s="284" t="n">
        <v>0</v>
      </c>
      <c r="Q25" s="283" t="n">
        <v>0</v>
      </c>
      <c r="R25" s="285" t="n">
        <v>0</v>
      </c>
      <c r="S25" s="283" t="n">
        <v>0</v>
      </c>
    </row>
    <row r="26" customFormat="false" ht="14.25" hidden="false" customHeight="false" outlineLevel="0" collapsed="false">
      <c r="A26" s="250" t="s">
        <v>522</v>
      </c>
      <c r="B26" s="283" t="n">
        <v>0</v>
      </c>
      <c r="C26" s="283" t="n">
        <v>0</v>
      </c>
      <c r="D26" s="283" t="n">
        <v>0</v>
      </c>
      <c r="E26" s="283" t="n">
        <v>0</v>
      </c>
      <c r="F26" s="283" t="n">
        <v>0</v>
      </c>
      <c r="G26" s="283" t="n">
        <v>0</v>
      </c>
      <c r="H26" s="283" t="n">
        <v>0</v>
      </c>
      <c r="I26" s="283" t="n">
        <v>0</v>
      </c>
      <c r="J26" s="283" t="n">
        <v>0</v>
      </c>
      <c r="K26" s="284" t="n">
        <v>0</v>
      </c>
      <c r="L26" s="283" t="n">
        <v>0</v>
      </c>
      <c r="M26" s="285" t="n">
        <v>0</v>
      </c>
      <c r="N26" s="284" t="n">
        <v>0</v>
      </c>
      <c r="O26" s="285" t="n">
        <v>0</v>
      </c>
      <c r="P26" s="284" t="n">
        <v>0</v>
      </c>
      <c r="Q26" s="283" t="n">
        <v>0</v>
      </c>
      <c r="R26" s="285" t="n">
        <v>0</v>
      </c>
      <c r="S26" s="283" t="n">
        <v>0</v>
      </c>
    </row>
    <row r="27" customFormat="false" ht="15" hidden="false" customHeight="false" outlineLevel="0" collapsed="false">
      <c r="A27" s="250"/>
      <c r="B27" s="283"/>
      <c r="C27" s="283"/>
      <c r="D27" s="283"/>
      <c r="E27" s="283"/>
      <c r="F27" s="283"/>
      <c r="G27" s="283"/>
      <c r="H27" s="283"/>
      <c r="I27" s="283"/>
      <c r="J27" s="283"/>
      <c r="K27" s="284"/>
      <c r="L27" s="283"/>
      <c r="M27" s="285"/>
      <c r="N27" s="284"/>
      <c r="O27" s="285"/>
      <c r="P27" s="284"/>
      <c r="Q27" s="283"/>
      <c r="R27" s="285"/>
      <c r="S27" s="283"/>
    </row>
    <row r="28" customFormat="false" ht="15.75" hidden="false" customHeight="false" outlineLevel="0" collapsed="false">
      <c r="A28" s="279" t="s">
        <v>37</v>
      </c>
      <c r="B28" s="280" t="n">
        <v>62772</v>
      </c>
      <c r="C28" s="280" t="n">
        <v>57099</v>
      </c>
      <c r="D28" s="280" t="n">
        <v>1904</v>
      </c>
      <c r="E28" s="280" t="n">
        <v>59003</v>
      </c>
      <c r="F28" s="280" t="n">
        <v>3769</v>
      </c>
      <c r="G28" s="280" t="n">
        <v>24822</v>
      </c>
      <c r="H28" s="280" t="n">
        <v>22888</v>
      </c>
      <c r="I28" s="280" t="n">
        <v>47710</v>
      </c>
      <c r="J28" s="280" t="n">
        <v>9389</v>
      </c>
      <c r="K28" s="286" t="n">
        <v>178</v>
      </c>
      <c r="L28" s="287" t="n">
        <v>3505</v>
      </c>
      <c r="M28" s="288" t="n">
        <v>86</v>
      </c>
      <c r="N28" s="286" t="n">
        <v>4852</v>
      </c>
      <c r="O28" s="288" t="n">
        <v>4537</v>
      </c>
      <c r="P28" s="286" t="n">
        <v>2082</v>
      </c>
      <c r="Q28" s="287" t="n">
        <v>33179</v>
      </c>
      <c r="R28" s="288" t="n">
        <v>27510.7715463552</v>
      </c>
      <c r="S28" s="280" t="n">
        <v>62772.4171364897</v>
      </c>
    </row>
    <row r="32" customFormat="false" ht="14.25" hidden="false" customHeight="false" outlineLevel="0" collapsed="false">
      <c r="A32" s="239" t="s">
        <v>523</v>
      </c>
      <c r="B32" s="239" t="s">
        <v>524</v>
      </c>
      <c r="D32" s="239" t="s">
        <v>52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89" t="s">
        <v>526</v>
      </c>
      <c r="B1" s="289"/>
      <c r="C1" s="289"/>
      <c r="D1" s="289"/>
      <c r="E1" s="289"/>
      <c r="F1" s="289"/>
      <c r="G1" s="289"/>
      <c r="H1" s="289"/>
      <c r="I1" s="289"/>
      <c r="J1" s="289"/>
      <c r="K1" s="289"/>
      <c r="L1" s="290" t="s">
        <v>527</v>
      </c>
    </row>
    <row r="2" customFormat="false" ht="12.75" hidden="false" customHeight="false" outlineLevel="0" collapsed="false">
      <c r="A2" s="289" t="s">
        <v>528</v>
      </c>
      <c r="B2" s="289"/>
      <c r="C2" s="289"/>
      <c r="D2" s="289"/>
      <c r="E2" s="289"/>
      <c r="F2" s="289"/>
      <c r="G2" s="289"/>
      <c r="H2" s="289"/>
      <c r="I2" s="289"/>
      <c r="J2" s="289"/>
      <c r="K2" s="289"/>
      <c r="L2" s="291"/>
    </row>
    <row r="3" customFormat="false" ht="12.75" hidden="false" customHeight="false" outlineLevel="0" collapsed="false">
      <c r="A3" s="292"/>
      <c r="B3" s="293" t="s">
        <v>529</v>
      </c>
      <c r="C3" s="293"/>
      <c r="D3" s="293"/>
      <c r="E3" s="293"/>
      <c r="F3" s="293"/>
      <c r="G3" s="291"/>
      <c r="H3" s="291"/>
      <c r="I3" s="291"/>
      <c r="J3" s="291"/>
      <c r="K3" s="291"/>
      <c r="L3" s="291"/>
    </row>
    <row r="4" customFormat="false" ht="12.75" hidden="false" customHeight="false" outlineLevel="0" collapsed="false">
      <c r="A4" s="292"/>
      <c r="B4" s="294"/>
      <c r="C4" s="291" t="s">
        <v>530</v>
      </c>
      <c r="D4" s="294"/>
      <c r="E4" s="294"/>
      <c r="F4" s="294"/>
      <c r="G4" s="295"/>
      <c r="H4" s="293" t="s">
        <v>531</v>
      </c>
      <c r="I4" s="293"/>
      <c r="J4" s="291"/>
      <c r="K4" s="293" t="s">
        <v>532</v>
      </c>
      <c r="L4" s="293"/>
    </row>
    <row r="5" customFormat="false" ht="12.75" hidden="false" customHeight="false" outlineLevel="0" collapsed="false">
      <c r="A5" s="292"/>
      <c r="B5" s="296" t="s">
        <v>533</v>
      </c>
      <c r="C5" s="296" t="s">
        <v>533</v>
      </c>
      <c r="D5" s="296" t="s">
        <v>533</v>
      </c>
      <c r="E5" s="296" t="s">
        <v>534</v>
      </c>
      <c r="F5" s="296" t="s">
        <v>533</v>
      </c>
      <c r="G5" s="296" t="s">
        <v>535</v>
      </c>
      <c r="H5" s="296" t="s">
        <v>536</v>
      </c>
      <c r="I5" s="291"/>
      <c r="J5" s="296" t="s">
        <v>535</v>
      </c>
      <c r="K5" s="296" t="s">
        <v>536</v>
      </c>
    </row>
    <row r="6" customFormat="false" ht="12.75" hidden="false" customHeight="false" outlineLevel="0" collapsed="false">
      <c r="A6" s="297"/>
      <c r="B6" s="296"/>
      <c r="C6" s="296"/>
      <c r="D6" s="296"/>
      <c r="E6" s="296"/>
      <c r="F6" s="296"/>
      <c r="G6" s="296" t="s">
        <v>537</v>
      </c>
      <c r="H6" s="296" t="s">
        <v>538</v>
      </c>
      <c r="I6" s="291"/>
      <c r="J6" s="296" t="s">
        <v>537</v>
      </c>
      <c r="K6" s="296" t="s">
        <v>538</v>
      </c>
    </row>
    <row r="7" customFormat="false" ht="12.75" hidden="false" customHeight="false" outlineLevel="0" collapsed="false">
      <c r="A7" s="292" t="s">
        <v>505</v>
      </c>
      <c r="B7" s="296" t="s">
        <v>539</v>
      </c>
      <c r="C7" s="296" t="s">
        <v>540</v>
      </c>
      <c r="D7" s="296" t="s">
        <v>541</v>
      </c>
      <c r="E7" s="296" t="s">
        <v>542</v>
      </c>
      <c r="F7" s="296" t="s">
        <v>543</v>
      </c>
      <c r="G7" s="296" t="s">
        <v>533</v>
      </c>
      <c r="H7" s="296" t="s">
        <v>533</v>
      </c>
      <c r="I7" s="291"/>
      <c r="J7" s="296" t="s">
        <v>533</v>
      </c>
      <c r="K7" s="296" t="s">
        <v>533</v>
      </c>
    </row>
    <row r="8" customFormat="false" ht="12.75" hidden="false" customHeight="false" outlineLevel="0" collapsed="false">
      <c r="A8" s="298" t="s">
        <v>544</v>
      </c>
      <c r="B8" s="299" t="n">
        <v>833</v>
      </c>
      <c r="C8" s="299" t="n">
        <v>0</v>
      </c>
      <c r="D8" s="299" t="n">
        <v>468</v>
      </c>
      <c r="E8" s="300" t="n">
        <v>0.8</v>
      </c>
      <c r="F8" s="299" t="n">
        <v>113706</v>
      </c>
      <c r="G8" s="301" t="n">
        <v>0</v>
      </c>
      <c r="H8" s="301" t="n">
        <v>0</v>
      </c>
      <c r="I8" s="294"/>
      <c r="J8" s="301" t="n">
        <v>0</v>
      </c>
      <c r="K8" s="301" t="n">
        <v>0</v>
      </c>
    </row>
    <row r="9" customFormat="false" ht="12.75" hidden="false" customHeight="false" outlineLevel="0" collapsed="false">
      <c r="A9" s="292" t="s">
        <v>545</v>
      </c>
      <c r="B9" s="299" t="n">
        <v>819</v>
      </c>
      <c r="C9" s="299" t="n">
        <v>0</v>
      </c>
      <c r="D9" s="299" t="n">
        <v>460</v>
      </c>
      <c r="E9" s="300" t="n">
        <v>0.68</v>
      </c>
      <c r="F9" s="299" t="n">
        <v>114066</v>
      </c>
      <c r="G9" s="301" t="n">
        <v>0</v>
      </c>
      <c r="H9" s="301" t="n">
        <v>0</v>
      </c>
      <c r="I9" s="291"/>
      <c r="J9" s="301" t="n">
        <v>0</v>
      </c>
      <c r="K9" s="301" t="n">
        <v>0</v>
      </c>
    </row>
    <row r="10" customFormat="false" ht="12.75" hidden="false" customHeight="false" outlineLevel="0" collapsed="false">
      <c r="A10" s="292" t="s">
        <v>546</v>
      </c>
      <c r="B10" s="299" t="n">
        <v>2489</v>
      </c>
      <c r="C10" s="299" t="n">
        <v>0</v>
      </c>
      <c r="D10" s="299" t="n">
        <v>755</v>
      </c>
      <c r="E10" s="300" t="n">
        <v>1.99</v>
      </c>
      <c r="F10" s="299" t="n">
        <v>115795</v>
      </c>
      <c r="G10" s="301" t="n">
        <v>0</v>
      </c>
      <c r="H10" s="301" t="n">
        <v>0</v>
      </c>
      <c r="I10" s="291"/>
      <c r="J10" s="301" t="n">
        <v>0</v>
      </c>
      <c r="K10" s="301" t="n">
        <v>0</v>
      </c>
    </row>
    <row r="11" customFormat="false" ht="12.75" hidden="false" customHeight="false" outlineLevel="0" collapsed="false">
      <c r="A11" s="292" t="s">
        <v>547</v>
      </c>
      <c r="B11" s="299" t="n">
        <v>2638</v>
      </c>
      <c r="C11" s="299" t="n">
        <v>0</v>
      </c>
      <c r="D11" s="299" t="n">
        <v>1989</v>
      </c>
      <c r="E11" s="300" t="n">
        <v>2.02</v>
      </c>
      <c r="F11" s="299" t="n">
        <v>116443</v>
      </c>
      <c r="G11" s="301" t="n">
        <v>0</v>
      </c>
      <c r="H11" s="301" t="n">
        <v>0</v>
      </c>
      <c r="I11" s="291"/>
      <c r="J11" s="301" t="n">
        <v>0</v>
      </c>
      <c r="K11" s="301" t="n">
        <v>0</v>
      </c>
    </row>
    <row r="12" customFormat="false" ht="12.75" hidden="false" customHeight="false" outlineLevel="0" collapsed="false">
      <c r="A12" s="292" t="s">
        <v>548</v>
      </c>
      <c r="B12" s="299" t="n">
        <v>2638</v>
      </c>
      <c r="C12" s="299" t="n">
        <v>0</v>
      </c>
      <c r="D12" s="299" t="n">
        <v>2563</v>
      </c>
      <c r="E12" s="300" t="n">
        <v>2.86</v>
      </c>
      <c r="F12" s="299" t="n">
        <v>116731</v>
      </c>
      <c r="G12" s="301" t="n">
        <v>0</v>
      </c>
      <c r="H12" s="301" t="n">
        <v>0</v>
      </c>
      <c r="I12" s="291"/>
      <c r="J12" s="301" t="n">
        <v>0</v>
      </c>
      <c r="K12" s="301" t="n">
        <v>0</v>
      </c>
    </row>
    <row r="13" customFormat="false" ht="12.75" hidden="false" customHeight="false" outlineLevel="0" collapsed="false">
      <c r="A13" s="292" t="s">
        <v>549</v>
      </c>
      <c r="B13" s="299" t="n">
        <v>1650</v>
      </c>
      <c r="C13" s="299" t="n">
        <v>0</v>
      </c>
      <c r="D13" s="299" t="n">
        <v>4243</v>
      </c>
      <c r="E13" s="300" t="n">
        <v>2.3</v>
      </c>
      <c r="F13" s="299" t="n">
        <v>114139</v>
      </c>
      <c r="G13" s="301" t="n">
        <v>0</v>
      </c>
      <c r="H13" s="301" t="n">
        <v>0</v>
      </c>
      <c r="I13" s="291"/>
      <c r="J13" s="301" t="n">
        <v>0</v>
      </c>
      <c r="K13" s="301" t="n">
        <v>0</v>
      </c>
    </row>
    <row r="14" customFormat="false" ht="12.75" hidden="false" customHeight="false" outlineLevel="0" collapsed="false">
      <c r="A14" s="292" t="s">
        <v>550</v>
      </c>
      <c r="B14" s="299" t="n">
        <v>4354</v>
      </c>
      <c r="C14" s="299" t="n">
        <v>0</v>
      </c>
      <c r="D14" s="299" t="n">
        <v>2780</v>
      </c>
      <c r="E14" s="300" t="n">
        <v>4.09</v>
      </c>
      <c r="F14" s="299" t="n">
        <v>114715</v>
      </c>
      <c r="G14" s="301" t="n">
        <v>0</v>
      </c>
      <c r="H14" s="301" t="n">
        <v>0</v>
      </c>
      <c r="I14" s="291"/>
      <c r="J14" s="301" t="n">
        <v>0</v>
      </c>
      <c r="K14" s="301" t="n">
        <v>0</v>
      </c>
    </row>
    <row r="15" customFormat="false" ht="12.75" hidden="false" customHeight="false" outlineLevel="0" collapsed="false">
      <c r="A15" s="292" t="s">
        <v>551</v>
      </c>
      <c r="B15" s="299" t="n">
        <v>2009</v>
      </c>
      <c r="C15" s="299" t="n">
        <v>0</v>
      </c>
      <c r="D15" s="299" t="n">
        <v>5177</v>
      </c>
      <c r="E15" s="300" t="n">
        <v>1.41</v>
      </c>
      <c r="F15" s="299" t="n">
        <v>111546</v>
      </c>
      <c r="G15" s="301" t="n">
        <v>0</v>
      </c>
      <c r="H15" s="301" t="n">
        <v>0</v>
      </c>
      <c r="I15" s="291"/>
      <c r="J15" s="301" t="n">
        <v>0</v>
      </c>
      <c r="K15" s="301" t="n">
        <v>0</v>
      </c>
    </row>
    <row r="16" customFormat="false" ht="12.75" hidden="false" customHeight="false" outlineLevel="0" collapsed="false">
      <c r="A16" s="292" t="s">
        <v>552</v>
      </c>
      <c r="B16" s="299" t="n">
        <v>3917</v>
      </c>
      <c r="C16" s="299" t="n">
        <v>0</v>
      </c>
      <c r="D16" s="299" t="n">
        <v>6558</v>
      </c>
      <c r="E16" s="300" t="n">
        <v>2.63</v>
      </c>
      <c r="F16" s="299" t="n">
        <v>108905</v>
      </c>
      <c r="G16" s="301" t="n">
        <v>0</v>
      </c>
      <c r="H16" s="301" t="n">
        <v>0</v>
      </c>
      <c r="I16" s="291"/>
      <c r="J16" s="301" t="n">
        <v>0</v>
      </c>
      <c r="K16" s="301" t="n">
        <v>0</v>
      </c>
    </row>
    <row r="17" customFormat="false" ht="12.75" hidden="false" customHeight="false" outlineLevel="0" collapsed="false">
      <c r="A17" s="292" t="s">
        <v>553</v>
      </c>
      <c r="B17" s="299" t="n">
        <v>1993</v>
      </c>
      <c r="C17" s="299" t="n">
        <v>0</v>
      </c>
      <c r="D17" s="299" t="n">
        <v>2818</v>
      </c>
      <c r="E17" s="300" t="n">
        <v>2.3</v>
      </c>
      <c r="F17" s="299" t="n">
        <v>108081</v>
      </c>
      <c r="G17" s="301" t="n">
        <v>0</v>
      </c>
      <c r="H17" s="301" t="n">
        <v>0</v>
      </c>
      <c r="I17" s="291"/>
      <c r="J17" s="301" t="n">
        <v>0</v>
      </c>
      <c r="K17" s="301" t="n">
        <v>0</v>
      </c>
    </row>
    <row r="18" customFormat="false" ht="12.75" hidden="false" customHeight="false" outlineLevel="0" collapsed="false">
      <c r="A18" s="292" t="s">
        <v>554</v>
      </c>
      <c r="B18" s="299" t="n">
        <v>1567</v>
      </c>
      <c r="C18" s="299" t="n">
        <v>0</v>
      </c>
      <c r="D18" s="299" t="n">
        <v>1773</v>
      </c>
      <c r="E18" s="300" t="n">
        <v>1.75</v>
      </c>
      <c r="F18" s="299" t="n">
        <v>107874</v>
      </c>
      <c r="G18" s="301" t="n">
        <v>0</v>
      </c>
      <c r="H18" s="301" t="n">
        <v>0</v>
      </c>
      <c r="I18" s="291"/>
      <c r="J18" s="301" t="n">
        <v>0</v>
      </c>
      <c r="K18" s="301" t="n">
        <v>0</v>
      </c>
    </row>
    <row r="19" customFormat="false" ht="13.5" hidden="false" customHeight="false" outlineLevel="0" collapsed="false">
      <c r="A19" s="292" t="s">
        <v>555</v>
      </c>
      <c r="B19" s="299" t="n">
        <v>192</v>
      </c>
      <c r="C19" s="299" t="n">
        <v>0</v>
      </c>
      <c r="D19" s="299" t="n">
        <v>1017</v>
      </c>
      <c r="E19" s="300" t="n">
        <v>0</v>
      </c>
      <c r="F19" s="299" t="n">
        <v>107050</v>
      </c>
      <c r="G19" s="301" t="n">
        <v>0</v>
      </c>
      <c r="H19" s="301" t="n">
        <v>0</v>
      </c>
      <c r="I19" s="291"/>
      <c r="J19" s="301" t="n">
        <v>0</v>
      </c>
      <c r="K19" s="301" t="n">
        <v>0</v>
      </c>
    </row>
    <row r="20" customFormat="false" ht="13.5" hidden="false" customHeight="false" outlineLevel="0" collapsed="false">
      <c r="A20" s="302" t="s">
        <v>475</v>
      </c>
      <c r="B20" s="299" t="n">
        <f aca="false">SUM(B8:B19)</f>
        <v>25099</v>
      </c>
      <c r="C20" s="299" t="n">
        <f aca="false">SUM(C8:C19)</f>
        <v>0</v>
      </c>
      <c r="D20" s="299" t="n">
        <f aca="false">SUM(D8:D19)</f>
        <v>30601</v>
      </c>
      <c r="E20" s="300" t="n">
        <f aca="false">SUM(E8:E19)</f>
        <v>22.83</v>
      </c>
      <c r="F20" s="303" t="s">
        <v>556</v>
      </c>
      <c r="G20" s="304" t="n">
        <f aca="false">SUM(G8:G19)</f>
        <v>0</v>
      </c>
      <c r="H20" s="304" t="n">
        <f aca="false">SUM(H8:H19)</f>
        <v>0</v>
      </c>
      <c r="I20" s="304"/>
      <c r="J20" s="304" t="n">
        <f aca="false">SUM(J8:J19)</f>
        <v>0</v>
      </c>
      <c r="K20" s="299" t="n">
        <f aca="false">SUM(K8:K19)</f>
        <v>0</v>
      </c>
    </row>
    <row r="21" customFormat="false" ht="12.75" hidden="false" customHeight="false" outlineLevel="0" collapsed="false">
      <c r="A21" s="305" t="s">
        <v>557</v>
      </c>
      <c r="B21" s="291"/>
      <c r="C21" s="291"/>
      <c r="D21" s="291"/>
      <c r="E21" s="301"/>
      <c r="G21" s="291"/>
      <c r="H21" s="306"/>
      <c r="I21" s="291"/>
      <c r="J21" s="297"/>
      <c r="K21" s="297"/>
      <c r="L21" s="291"/>
    </row>
    <row r="22" customFormat="false" ht="12.75" hidden="false" customHeight="false" outlineLevel="0" collapsed="false">
      <c r="A22" s="297"/>
      <c r="B22" s="294"/>
      <c r="C22" s="294"/>
      <c r="D22" s="294"/>
      <c r="E22" s="294"/>
      <c r="F22" s="294"/>
      <c r="G22" s="294"/>
      <c r="H22" s="294"/>
      <c r="I22" s="294"/>
      <c r="J22" s="294"/>
      <c r="K22" s="294"/>
      <c r="L22" s="294"/>
    </row>
    <row r="23" customFormat="false" ht="12.75" hidden="false" customHeight="false" outlineLevel="0" collapsed="false">
      <c r="A23" s="289" t="s">
        <v>558</v>
      </c>
      <c r="B23" s="289"/>
      <c r="C23" s="289"/>
      <c r="D23" s="289"/>
      <c r="E23" s="289"/>
      <c r="F23" s="289"/>
      <c r="G23" s="289"/>
      <c r="H23" s="289"/>
      <c r="I23" s="289"/>
      <c r="J23" s="289"/>
      <c r="K23" s="289"/>
      <c r="L23" s="291"/>
    </row>
    <row r="24" customFormat="false" ht="12.75" hidden="false" customHeight="false" outlineLevel="0" collapsed="false">
      <c r="A24" s="289" t="s">
        <v>559</v>
      </c>
      <c r="B24" s="289"/>
      <c r="C24" s="289"/>
      <c r="D24" s="289"/>
      <c r="E24" s="289"/>
      <c r="F24" s="289"/>
      <c r="G24" s="289"/>
      <c r="H24" s="289"/>
      <c r="I24" s="289"/>
      <c r="J24" s="289"/>
      <c r="K24" s="289"/>
      <c r="L24" s="291"/>
    </row>
    <row r="25" customFormat="false" ht="12.75" hidden="false" customHeight="false" outlineLevel="0" collapsed="false">
      <c r="A25" s="292"/>
      <c r="B25" s="291"/>
      <c r="C25" s="291"/>
      <c r="D25" s="291"/>
      <c r="E25" s="291"/>
      <c r="F25" s="291"/>
      <c r="G25" s="293" t="s">
        <v>560</v>
      </c>
      <c r="H25" s="293"/>
      <c r="I25" s="293"/>
      <c r="J25" s="293"/>
      <c r="K25" s="293"/>
      <c r="L25" s="291"/>
    </row>
    <row r="26" customFormat="false" ht="12.75" hidden="false" customHeight="false" outlineLevel="0" collapsed="false">
      <c r="A26" s="291"/>
      <c r="B26" s="307" t="s">
        <v>561</v>
      </c>
      <c r="C26" s="307"/>
      <c r="D26" s="307"/>
      <c r="E26" s="307"/>
      <c r="F26" s="291"/>
      <c r="G26" s="308" t="s">
        <v>562</v>
      </c>
      <c r="H26" s="308"/>
      <c r="I26" s="294"/>
      <c r="J26" s="308" t="s">
        <v>563</v>
      </c>
      <c r="K26" s="308"/>
      <c r="L26" s="291"/>
    </row>
    <row r="27" customFormat="false" ht="12.75" hidden="false" customHeight="false" outlineLevel="0" collapsed="false">
      <c r="A27" s="292"/>
      <c r="B27" s="296" t="s">
        <v>564</v>
      </c>
      <c r="C27" s="296" t="s">
        <v>536</v>
      </c>
      <c r="D27" s="296" t="s">
        <v>564</v>
      </c>
      <c r="E27" s="296" t="s">
        <v>536</v>
      </c>
      <c r="F27" s="296" t="s">
        <v>37</v>
      </c>
      <c r="G27" s="296"/>
      <c r="H27" s="296" t="s">
        <v>536</v>
      </c>
      <c r="I27" s="296"/>
      <c r="J27" s="296" t="s">
        <v>377</v>
      </c>
      <c r="K27" s="296" t="s">
        <v>536</v>
      </c>
      <c r="L27" s="299"/>
    </row>
    <row r="28" customFormat="false" ht="12.75" hidden="false" customHeight="false" outlineLevel="0" collapsed="false">
      <c r="A28" s="306"/>
      <c r="B28" s="303" t="s">
        <v>537</v>
      </c>
      <c r="C28" s="303" t="s">
        <v>538</v>
      </c>
      <c r="D28" s="303" t="s">
        <v>537</v>
      </c>
      <c r="E28" s="296" t="s">
        <v>538</v>
      </c>
      <c r="F28" s="296" t="s">
        <v>377</v>
      </c>
      <c r="G28" s="296" t="s">
        <v>565</v>
      </c>
      <c r="H28" s="296" t="s">
        <v>538</v>
      </c>
      <c r="I28" s="296"/>
      <c r="J28" s="296" t="s">
        <v>537</v>
      </c>
      <c r="K28" s="296" t="s">
        <v>538</v>
      </c>
      <c r="L28" s="299"/>
    </row>
    <row r="29" customFormat="false" ht="12.75" hidden="false" customHeight="false" outlineLevel="0" collapsed="false">
      <c r="A29" s="292" t="s">
        <v>505</v>
      </c>
      <c r="B29" s="296" t="s">
        <v>533</v>
      </c>
      <c r="C29" s="296" t="s">
        <v>533</v>
      </c>
      <c r="D29" s="296" t="s">
        <v>533</v>
      </c>
      <c r="E29" s="296" t="s">
        <v>533</v>
      </c>
      <c r="F29" s="296" t="s">
        <v>533</v>
      </c>
      <c r="G29" s="296" t="s">
        <v>533</v>
      </c>
      <c r="H29" s="296" t="s">
        <v>533</v>
      </c>
      <c r="I29" s="296"/>
      <c r="J29" s="296" t="s">
        <v>533</v>
      </c>
      <c r="K29" s="296" t="s">
        <v>533</v>
      </c>
      <c r="L29" s="299"/>
    </row>
    <row r="30" customFormat="false" ht="12.75" hidden="false" customHeight="false" outlineLevel="0" collapsed="false">
      <c r="A30" s="298" t="s">
        <v>544</v>
      </c>
      <c r="B30" s="301" t="n">
        <v>0</v>
      </c>
      <c r="C30" s="301" t="n">
        <v>0</v>
      </c>
      <c r="D30" s="301" t="n">
        <v>0</v>
      </c>
      <c r="E30" s="301" t="n">
        <v>0</v>
      </c>
      <c r="F30" s="301" t="n">
        <v>4530</v>
      </c>
      <c r="G30" s="301" t="n">
        <v>0</v>
      </c>
      <c r="H30" s="301" t="n">
        <v>0</v>
      </c>
      <c r="I30" s="301"/>
      <c r="J30" s="301" t="n">
        <v>0</v>
      </c>
      <c r="K30" s="301" t="n">
        <v>0</v>
      </c>
      <c r="L30" s="299"/>
    </row>
    <row r="31" customFormat="false" ht="12.75" hidden="false" customHeight="false" outlineLevel="0" collapsed="false">
      <c r="A31" s="292" t="s">
        <v>545</v>
      </c>
      <c r="B31" s="301" t="n">
        <v>0</v>
      </c>
      <c r="C31" s="301" t="n">
        <v>0</v>
      </c>
      <c r="D31" s="301" t="n">
        <v>0</v>
      </c>
      <c r="E31" s="301" t="n">
        <v>0</v>
      </c>
      <c r="F31" s="301" t="n">
        <v>2350</v>
      </c>
      <c r="G31" s="301" t="n">
        <v>0</v>
      </c>
      <c r="H31" s="301" t="n">
        <v>0</v>
      </c>
      <c r="I31" s="301"/>
      <c r="J31" s="301" t="n">
        <v>0</v>
      </c>
      <c r="K31" s="301" t="n">
        <v>0</v>
      </c>
      <c r="L31" s="299"/>
    </row>
    <row r="32" customFormat="false" ht="12.75" hidden="false" customHeight="false" outlineLevel="0" collapsed="false">
      <c r="A32" s="292" t="s">
        <v>546</v>
      </c>
      <c r="B32" s="301" t="n">
        <v>0</v>
      </c>
      <c r="C32" s="301" t="n">
        <v>0</v>
      </c>
      <c r="D32" s="301" t="n">
        <v>0</v>
      </c>
      <c r="E32" s="301" t="n">
        <v>0</v>
      </c>
      <c r="F32" s="301" t="n">
        <v>1950</v>
      </c>
      <c r="G32" s="301" t="n">
        <v>0</v>
      </c>
      <c r="H32" s="301" t="n">
        <v>0</v>
      </c>
      <c r="I32" s="301"/>
      <c r="J32" s="301" t="n">
        <v>0</v>
      </c>
      <c r="K32" s="301" t="n">
        <v>0</v>
      </c>
      <c r="L32" s="299"/>
    </row>
    <row r="33" customFormat="false" ht="12.75" hidden="false" customHeight="false" outlineLevel="0" collapsed="false">
      <c r="A33" s="292" t="s">
        <v>547</v>
      </c>
      <c r="B33" s="301" t="n">
        <v>0</v>
      </c>
      <c r="C33" s="301" t="n">
        <v>0</v>
      </c>
      <c r="D33" s="301" t="n">
        <v>0</v>
      </c>
      <c r="E33" s="301" t="n">
        <v>0</v>
      </c>
      <c r="F33" s="299" t="n">
        <v>5439</v>
      </c>
      <c r="G33" s="301" t="n">
        <v>0</v>
      </c>
      <c r="H33" s="301" t="n">
        <v>0</v>
      </c>
      <c r="I33" s="301"/>
      <c r="J33" s="301" t="n">
        <v>0</v>
      </c>
      <c r="K33" s="301" t="n">
        <v>0</v>
      </c>
      <c r="L33" s="291"/>
    </row>
    <row r="34" customFormat="false" ht="12.75" hidden="false" customHeight="false" outlineLevel="0" collapsed="false">
      <c r="A34" s="292" t="s">
        <v>548</v>
      </c>
      <c r="B34" s="301" t="n">
        <v>0</v>
      </c>
      <c r="C34" s="301" t="n">
        <v>0</v>
      </c>
      <c r="D34" s="301" t="n">
        <v>554</v>
      </c>
      <c r="E34" s="301" t="n">
        <v>0</v>
      </c>
      <c r="F34" s="299" t="n">
        <v>3910</v>
      </c>
      <c r="G34" s="301" t="n">
        <v>0</v>
      </c>
      <c r="H34" s="301" t="n">
        <v>0</v>
      </c>
      <c r="I34" s="301"/>
      <c r="J34" s="301" t="n">
        <v>0</v>
      </c>
      <c r="K34" s="301" t="n">
        <v>0</v>
      </c>
      <c r="L34" s="291"/>
    </row>
    <row r="35" customFormat="false" ht="12.75" hidden="false" customHeight="false" outlineLevel="0" collapsed="false">
      <c r="A35" s="292" t="s">
        <v>549</v>
      </c>
      <c r="B35" s="301" t="n">
        <v>0</v>
      </c>
      <c r="C35" s="301" t="n">
        <v>0</v>
      </c>
      <c r="D35" s="301" t="n">
        <v>1961</v>
      </c>
      <c r="E35" s="301" t="n">
        <v>241</v>
      </c>
      <c r="F35" s="299" t="n">
        <v>1302</v>
      </c>
      <c r="G35" s="301" t="n">
        <v>0</v>
      </c>
      <c r="H35" s="301" t="n">
        <v>0</v>
      </c>
      <c r="I35" s="301"/>
      <c r="J35" s="301" t="n">
        <v>0</v>
      </c>
      <c r="K35" s="301" t="n">
        <v>0</v>
      </c>
      <c r="L35" s="291"/>
    </row>
    <row r="36" customFormat="false" ht="12.75" hidden="false" customHeight="false" outlineLevel="0" collapsed="false">
      <c r="A36" s="292" t="s">
        <v>550</v>
      </c>
      <c r="B36" s="301" t="n">
        <v>0</v>
      </c>
      <c r="C36" s="301" t="n">
        <v>0</v>
      </c>
      <c r="D36" s="301" t="n">
        <v>2077</v>
      </c>
      <c r="E36" s="301" t="n">
        <v>711</v>
      </c>
      <c r="F36" s="299" t="n">
        <v>1779</v>
      </c>
      <c r="G36" s="301" t="n">
        <v>0</v>
      </c>
      <c r="H36" s="301" t="n">
        <v>0</v>
      </c>
      <c r="I36" s="301"/>
      <c r="J36" s="301" t="n">
        <v>280</v>
      </c>
      <c r="K36" s="301" t="n">
        <v>43</v>
      </c>
      <c r="L36" s="291"/>
    </row>
    <row r="37" customFormat="false" ht="12.75" hidden="false" customHeight="false" outlineLevel="0" collapsed="false">
      <c r="A37" s="292" t="s">
        <v>551</v>
      </c>
      <c r="B37" s="301" t="n">
        <v>0</v>
      </c>
      <c r="C37" s="301" t="n">
        <v>0</v>
      </c>
      <c r="D37" s="301" t="n">
        <v>1015</v>
      </c>
      <c r="E37" s="301" t="n">
        <v>456</v>
      </c>
      <c r="F37" s="299" t="n">
        <v>186</v>
      </c>
      <c r="G37" s="301" t="n">
        <v>0</v>
      </c>
      <c r="H37" s="301" t="n">
        <v>0</v>
      </c>
      <c r="I37" s="301"/>
      <c r="J37" s="301" t="n">
        <v>186</v>
      </c>
      <c r="K37" s="301" t="n">
        <v>11</v>
      </c>
      <c r="L37" s="291"/>
    </row>
    <row r="38" customFormat="false" ht="12.75" hidden="false" customHeight="false" outlineLevel="0" collapsed="false">
      <c r="A38" s="292" t="s">
        <v>552</v>
      </c>
      <c r="B38" s="301" t="n">
        <v>0</v>
      </c>
      <c r="C38" s="301" t="n">
        <v>0</v>
      </c>
      <c r="D38" s="301" t="n">
        <v>193</v>
      </c>
      <c r="E38" s="301" t="n">
        <v>49</v>
      </c>
      <c r="F38" s="299" t="n">
        <v>525</v>
      </c>
      <c r="G38" s="301" t="n">
        <v>0</v>
      </c>
      <c r="H38" s="301" t="n">
        <v>0</v>
      </c>
      <c r="I38" s="301"/>
      <c r="J38" s="301" t="n">
        <v>0</v>
      </c>
      <c r="K38" s="301" t="n">
        <v>0</v>
      </c>
      <c r="L38" s="299"/>
    </row>
    <row r="39" customFormat="false" ht="12.75" hidden="false" customHeight="false" outlineLevel="0" collapsed="false">
      <c r="A39" s="292" t="s">
        <v>553</v>
      </c>
      <c r="B39" s="301" t="n">
        <v>0</v>
      </c>
      <c r="C39" s="301" t="n">
        <v>0</v>
      </c>
      <c r="D39" s="301" t="n">
        <v>0</v>
      </c>
      <c r="E39" s="301" t="n">
        <v>0</v>
      </c>
      <c r="F39" s="301" t="n">
        <v>2557</v>
      </c>
      <c r="G39" s="301" t="n">
        <v>0</v>
      </c>
      <c r="H39" s="301" t="n">
        <v>0</v>
      </c>
      <c r="I39" s="301"/>
      <c r="J39" s="301" t="n">
        <v>2536</v>
      </c>
      <c r="K39" s="301" t="n">
        <v>0</v>
      </c>
      <c r="L39" s="291"/>
    </row>
    <row r="40" customFormat="false" ht="12.75" hidden="false" customHeight="false" outlineLevel="0" collapsed="false">
      <c r="A40" s="292" t="s">
        <v>554</v>
      </c>
      <c r="B40" s="301" t="n">
        <v>0</v>
      </c>
      <c r="C40" s="301" t="n">
        <v>0</v>
      </c>
      <c r="D40" s="301" t="n">
        <v>0</v>
      </c>
      <c r="E40" s="301" t="n">
        <v>0</v>
      </c>
      <c r="F40" s="301" t="n">
        <v>3204</v>
      </c>
      <c r="G40" s="301" t="n">
        <v>0</v>
      </c>
      <c r="H40" s="301" t="n">
        <v>0</v>
      </c>
      <c r="I40" s="301"/>
      <c r="J40" s="301" t="n">
        <v>266</v>
      </c>
      <c r="K40" s="301" t="n">
        <v>90</v>
      </c>
      <c r="L40" s="291"/>
    </row>
    <row r="41" customFormat="false" ht="13.5" hidden="false" customHeight="false" outlineLevel="0" collapsed="false">
      <c r="A41" s="292" t="s">
        <v>555</v>
      </c>
      <c r="B41" s="301" t="n">
        <v>0</v>
      </c>
      <c r="C41" s="301" t="n">
        <v>0</v>
      </c>
      <c r="D41" s="301" t="n">
        <v>0</v>
      </c>
      <c r="E41" s="301" t="n">
        <v>0</v>
      </c>
      <c r="F41" s="301" t="n">
        <v>3769</v>
      </c>
      <c r="G41" s="301" t="n">
        <v>0</v>
      </c>
      <c r="H41" s="301" t="n">
        <v>0</v>
      </c>
      <c r="I41" s="301"/>
      <c r="J41" s="301" t="n">
        <v>0</v>
      </c>
      <c r="K41" s="301" t="n">
        <v>0</v>
      </c>
      <c r="L41" s="291"/>
    </row>
    <row r="42" customFormat="false" ht="13.5" hidden="false" customHeight="false" outlineLevel="0" collapsed="false">
      <c r="A42" s="309" t="s">
        <v>475</v>
      </c>
      <c r="B42" s="304" t="n">
        <f aca="false">SUM(B30:B41)</f>
        <v>0</v>
      </c>
      <c r="C42" s="304" t="n">
        <f aca="false">SUM(C30:C41)</f>
        <v>0</v>
      </c>
      <c r="D42" s="304" t="n">
        <f aca="false">SUM(D30:D41)</f>
        <v>5800</v>
      </c>
      <c r="E42" s="304" t="n">
        <f aca="false">SUM(E30:E41)</f>
        <v>1457</v>
      </c>
      <c r="F42" s="310" t="n">
        <f aca="false">SUM(F30:F41)</f>
        <v>31501</v>
      </c>
      <c r="G42" s="310" t="n">
        <f aca="false">SUM(G30:G41)</f>
        <v>0</v>
      </c>
      <c r="H42" s="310" t="n">
        <f aca="false">SUM(H30:H41)</f>
        <v>0</v>
      </c>
      <c r="I42" s="304"/>
      <c r="J42" s="304" t="n">
        <f aca="false">SUM(J30:J41)</f>
        <v>3268</v>
      </c>
      <c r="K42" s="299" t="n">
        <f aca="false">SUM(K30:K41)</f>
        <v>144</v>
      </c>
      <c r="L42" s="291"/>
    </row>
    <row r="43" customFormat="false" ht="12.75" hidden="false" customHeight="false" outlineLevel="0" collapsed="false">
      <c r="A43" s="305" t="s">
        <v>566</v>
      </c>
      <c r="B43" s="291"/>
      <c r="C43" s="291"/>
      <c r="D43" s="311" t="s">
        <v>567</v>
      </c>
      <c r="E43" s="291"/>
      <c r="F43" s="306"/>
      <c r="G43" s="297"/>
      <c r="H43" s="297"/>
      <c r="I43" s="291"/>
      <c r="J43" s="301"/>
      <c r="K43" s="291"/>
      <c r="L43" s="291"/>
    </row>
    <row r="44" customFormat="false" ht="12.75" hidden="false" customHeight="false" outlineLevel="0" collapsed="false">
      <c r="A44" s="292"/>
      <c r="B44" s="291"/>
      <c r="C44" s="291"/>
      <c r="D44" s="311" t="s">
        <v>568</v>
      </c>
      <c r="E44" s="291"/>
      <c r="F44" s="301"/>
      <c r="G44" s="291"/>
      <c r="H44" s="291"/>
      <c r="I44" s="291"/>
      <c r="J44" s="291"/>
      <c r="K44" s="291"/>
      <c r="L44" s="291"/>
    </row>
    <row r="45" customFormat="false" ht="12.75" hidden="false" customHeight="false" outlineLevel="0" collapsed="false">
      <c r="A45" s="292"/>
      <c r="B45" s="291"/>
      <c r="C45" s="291"/>
      <c r="D45" s="311" t="s">
        <v>569</v>
      </c>
      <c r="E45" s="291"/>
      <c r="F45" s="301"/>
      <c r="G45" s="291"/>
      <c r="H45" s="291"/>
      <c r="I45" s="291"/>
      <c r="J45" s="291"/>
      <c r="K45" s="291"/>
      <c r="L45" s="291"/>
    </row>
    <row r="46" customFormat="false" ht="12.75" hidden="false" customHeight="false" outlineLevel="0" collapsed="false">
      <c r="A46" s="292"/>
      <c r="B46" s="291"/>
      <c r="C46" s="291"/>
      <c r="D46" s="311"/>
      <c r="E46" s="291"/>
      <c r="F46" s="301"/>
      <c r="G46" s="291"/>
      <c r="H46" s="291"/>
      <c r="I46" s="291"/>
      <c r="J46" s="291"/>
      <c r="K46" s="291"/>
      <c r="L46" s="291"/>
    </row>
    <row r="47" customFormat="false" ht="12.75" hidden="false" customHeight="false" outlineLevel="0" collapsed="false">
      <c r="A47" s="289" t="s">
        <v>558</v>
      </c>
      <c r="B47" s="289"/>
      <c r="C47" s="289"/>
      <c r="D47" s="289"/>
      <c r="E47" s="289"/>
      <c r="F47" s="289"/>
      <c r="G47" s="289"/>
      <c r="H47" s="289"/>
      <c r="I47" s="289"/>
      <c r="J47" s="289"/>
      <c r="K47" s="289"/>
      <c r="L47" s="291"/>
    </row>
    <row r="48" customFormat="false" ht="12.75" hidden="false" customHeight="false" outlineLevel="0" collapsed="false">
      <c r="A48" s="289" t="s">
        <v>570</v>
      </c>
      <c r="B48" s="289"/>
      <c r="C48" s="289"/>
      <c r="D48" s="289"/>
      <c r="E48" s="289"/>
      <c r="F48" s="289"/>
      <c r="G48" s="289"/>
      <c r="H48" s="289"/>
      <c r="I48" s="289"/>
      <c r="J48" s="289"/>
      <c r="K48" s="289"/>
      <c r="L48" s="291"/>
    </row>
    <row r="49" customFormat="false" ht="12.75" hidden="false" customHeight="false" outlineLevel="0" collapsed="false">
      <c r="A49" s="291"/>
      <c r="B49" s="293" t="s">
        <v>571</v>
      </c>
      <c r="C49" s="293"/>
      <c r="D49" s="293"/>
      <c r="E49" s="293"/>
      <c r="F49" s="293"/>
      <c r="G49" s="291"/>
      <c r="H49" s="291"/>
      <c r="I49" s="291"/>
      <c r="J49" s="291"/>
      <c r="K49" s="291"/>
      <c r="L49" s="291"/>
    </row>
    <row r="50" customFormat="false" ht="12.75" hidden="false" customHeight="false" outlineLevel="0" collapsed="false">
      <c r="A50" s="291"/>
      <c r="B50" s="296"/>
      <c r="C50" s="296"/>
      <c r="D50" s="296"/>
      <c r="E50" s="296"/>
      <c r="F50" s="296" t="s">
        <v>572</v>
      </c>
      <c r="G50" s="296" t="s">
        <v>573</v>
      </c>
      <c r="H50" s="296" t="s">
        <v>539</v>
      </c>
      <c r="I50" s="296"/>
      <c r="J50" s="293" t="s">
        <v>574</v>
      </c>
      <c r="K50" s="293"/>
    </row>
    <row r="51" customFormat="false" ht="12.75" hidden="false" customHeight="false" outlineLevel="0" collapsed="false">
      <c r="A51" s="291"/>
      <c r="B51" s="296" t="s">
        <v>37</v>
      </c>
      <c r="C51" s="296"/>
      <c r="D51" s="296" t="s">
        <v>575</v>
      </c>
      <c r="E51" s="296"/>
      <c r="F51" s="296" t="s">
        <v>505</v>
      </c>
      <c r="G51" s="296" t="s">
        <v>576</v>
      </c>
      <c r="H51" s="296" t="s">
        <v>576</v>
      </c>
      <c r="I51" s="296"/>
      <c r="J51" s="296" t="s">
        <v>535</v>
      </c>
      <c r="K51" s="296" t="s">
        <v>536</v>
      </c>
    </row>
    <row r="52" customFormat="false" ht="12.75" hidden="false" customHeight="false" outlineLevel="0" collapsed="false">
      <c r="A52" s="297"/>
      <c r="B52" s="296" t="s">
        <v>539</v>
      </c>
      <c r="C52" s="296" t="s">
        <v>540</v>
      </c>
      <c r="D52" s="296" t="s">
        <v>577</v>
      </c>
      <c r="E52" s="296" t="s">
        <v>542</v>
      </c>
      <c r="F52" s="296" t="s">
        <v>578</v>
      </c>
      <c r="G52" s="296" t="s">
        <v>579</v>
      </c>
      <c r="H52" s="296" t="s">
        <v>490</v>
      </c>
      <c r="I52" s="296"/>
      <c r="J52" s="296" t="s">
        <v>537</v>
      </c>
      <c r="K52" s="296" t="s">
        <v>538</v>
      </c>
    </row>
    <row r="53" customFormat="false" ht="12.75" hidden="false" customHeight="false" outlineLevel="0" collapsed="false">
      <c r="A53" s="292" t="s">
        <v>505</v>
      </c>
      <c r="B53" s="296" t="s">
        <v>533</v>
      </c>
      <c r="C53" s="296" t="s">
        <v>533</v>
      </c>
      <c r="D53" s="296" t="s">
        <v>533</v>
      </c>
      <c r="E53" s="296" t="s">
        <v>534</v>
      </c>
      <c r="F53" s="296" t="s">
        <v>533</v>
      </c>
      <c r="G53" s="296" t="s">
        <v>580</v>
      </c>
      <c r="H53" s="296" t="s">
        <v>581</v>
      </c>
      <c r="I53" s="296"/>
      <c r="J53" s="296" t="s">
        <v>533</v>
      </c>
      <c r="K53" s="296" t="s">
        <v>533</v>
      </c>
    </row>
    <row r="54" customFormat="false" ht="12.75" hidden="false" customHeight="false" outlineLevel="0" collapsed="false">
      <c r="A54" s="298" t="s">
        <v>544</v>
      </c>
      <c r="B54" s="299" t="n">
        <v>3049</v>
      </c>
      <c r="C54" s="299" t="n">
        <v>12</v>
      </c>
      <c r="D54" s="299" t="n">
        <v>150</v>
      </c>
      <c r="E54" s="300" t="n">
        <v>0.94</v>
      </c>
      <c r="F54" s="299" t="n">
        <v>2887</v>
      </c>
      <c r="G54" s="299" t="n">
        <f aca="false">B54-H54</f>
        <v>364</v>
      </c>
      <c r="H54" s="312" t="n">
        <v>2685</v>
      </c>
      <c r="I54" s="299"/>
      <c r="J54" s="301" t="n">
        <v>0</v>
      </c>
      <c r="K54" s="301" t="n">
        <v>0</v>
      </c>
    </row>
    <row r="55" customFormat="false" ht="12.75" hidden="false" customHeight="false" outlineLevel="0" collapsed="false">
      <c r="A55" s="292" t="s">
        <v>545</v>
      </c>
      <c r="B55" s="299" t="n">
        <v>2310</v>
      </c>
      <c r="C55" s="299" t="n">
        <v>12</v>
      </c>
      <c r="D55" s="299" t="n">
        <v>190</v>
      </c>
      <c r="E55" s="300" t="n">
        <v>0.76</v>
      </c>
      <c r="F55" s="299" t="n">
        <v>4995</v>
      </c>
      <c r="G55" s="299" t="n">
        <f aca="false">B55-H55</f>
        <v>912</v>
      </c>
      <c r="H55" s="313" t="n">
        <v>1398</v>
      </c>
      <c r="I55" s="299"/>
      <c r="J55" s="301" t="n">
        <v>0</v>
      </c>
      <c r="K55" s="301" t="n">
        <v>0</v>
      </c>
    </row>
    <row r="56" customFormat="false" ht="12.75" hidden="false" customHeight="false" outlineLevel="0" collapsed="false">
      <c r="A56" s="292" t="s">
        <v>546</v>
      </c>
      <c r="B56" s="299" t="n">
        <v>3032</v>
      </c>
      <c r="C56" s="299" t="n">
        <v>12</v>
      </c>
      <c r="D56" s="299" t="n">
        <v>378</v>
      </c>
      <c r="E56" s="300" t="n">
        <v>3.79</v>
      </c>
      <c r="F56" s="299" t="n">
        <v>7637</v>
      </c>
      <c r="G56" s="299" t="n">
        <f aca="false">B56-H56</f>
        <v>1904</v>
      </c>
      <c r="H56" s="313" t="n">
        <v>1128</v>
      </c>
      <c r="I56" s="299"/>
      <c r="J56" s="301" t="n">
        <v>0</v>
      </c>
      <c r="K56" s="301" t="n">
        <v>0</v>
      </c>
    </row>
    <row r="57" customFormat="false" ht="12.75" hidden="false" customHeight="false" outlineLevel="0" collapsed="false">
      <c r="A57" s="292" t="s">
        <v>547</v>
      </c>
      <c r="B57" s="299" t="n">
        <v>5057</v>
      </c>
      <c r="C57" s="299" t="n">
        <v>18</v>
      </c>
      <c r="D57" s="299" t="n">
        <v>974</v>
      </c>
      <c r="E57" s="300" t="n">
        <v>1.47</v>
      </c>
      <c r="F57" s="299" t="n">
        <v>11702</v>
      </c>
      <c r="G57" s="299" t="n">
        <f aca="false">B57-H57</f>
        <v>1281</v>
      </c>
      <c r="H57" s="313" t="n">
        <v>3776</v>
      </c>
      <c r="I57" s="299"/>
      <c r="J57" s="301" t="n">
        <v>0</v>
      </c>
      <c r="K57" s="301" t="n">
        <v>0</v>
      </c>
    </row>
    <row r="58" customFormat="false" ht="12.75" hidden="false" customHeight="false" outlineLevel="0" collapsed="false">
      <c r="A58" s="292" t="s">
        <v>548</v>
      </c>
      <c r="B58" s="299" t="n">
        <v>3105</v>
      </c>
      <c r="C58" s="299" t="n">
        <v>1014</v>
      </c>
      <c r="D58" s="299" t="n">
        <v>1285</v>
      </c>
      <c r="E58" s="300" t="n">
        <v>4.58</v>
      </c>
      <c r="F58" s="299" t="n">
        <v>12508</v>
      </c>
      <c r="G58" s="299" t="n">
        <f aca="false">B58-H58</f>
        <v>955</v>
      </c>
      <c r="H58" s="313" t="n">
        <v>2150</v>
      </c>
      <c r="I58" s="291"/>
      <c r="J58" s="299" t="n">
        <v>982</v>
      </c>
      <c r="K58" s="301" t="n">
        <v>0</v>
      </c>
    </row>
    <row r="59" customFormat="false" ht="12.75" hidden="false" customHeight="false" outlineLevel="0" collapsed="false">
      <c r="A59" s="292" t="s">
        <v>549</v>
      </c>
      <c r="B59" s="299" t="n">
        <v>987</v>
      </c>
      <c r="C59" s="299" t="n">
        <v>1349</v>
      </c>
      <c r="D59" s="299" t="n">
        <v>1366</v>
      </c>
      <c r="E59" s="300" t="n">
        <v>5</v>
      </c>
      <c r="F59" s="299" t="n">
        <v>10780</v>
      </c>
      <c r="G59" s="299" t="n">
        <f aca="false">B59-H59</f>
        <v>883</v>
      </c>
      <c r="H59" s="313" t="n">
        <v>104</v>
      </c>
      <c r="I59" s="291"/>
      <c r="J59" s="299" t="n">
        <v>1417</v>
      </c>
      <c r="K59" s="301" t="n">
        <v>0</v>
      </c>
    </row>
    <row r="60" customFormat="false" ht="12.75" hidden="false" customHeight="false" outlineLevel="0" collapsed="false">
      <c r="A60" s="292" t="s">
        <v>550</v>
      </c>
      <c r="B60" s="299" t="n">
        <v>7078</v>
      </c>
      <c r="C60" s="299" t="n">
        <v>13730</v>
      </c>
      <c r="D60" s="299" t="n">
        <v>1351</v>
      </c>
      <c r="E60" s="300" t="n">
        <v>7.44</v>
      </c>
      <c r="F60" s="299" t="n">
        <v>2777</v>
      </c>
      <c r="G60" s="299" t="n">
        <f aca="false">B60-H60</f>
        <v>6848</v>
      </c>
      <c r="H60" s="313" t="n">
        <v>230</v>
      </c>
      <c r="I60" s="291"/>
      <c r="J60" s="299" t="n">
        <v>9713</v>
      </c>
      <c r="K60" s="301" t="n">
        <v>4043</v>
      </c>
    </row>
    <row r="61" customFormat="false" ht="12.75" hidden="false" customHeight="false" outlineLevel="0" collapsed="false">
      <c r="A61" s="292" t="s">
        <v>551</v>
      </c>
      <c r="B61" s="299" t="n">
        <v>2320</v>
      </c>
      <c r="C61" s="299" t="n">
        <v>19042</v>
      </c>
      <c r="D61" s="299" t="n">
        <v>884</v>
      </c>
      <c r="E61" s="300" t="n">
        <v>2.09</v>
      </c>
      <c r="F61" s="299" t="n">
        <v>-14829</v>
      </c>
      <c r="G61" s="299" t="n">
        <f aca="false">B61-H61</f>
        <v>2320</v>
      </c>
      <c r="H61" s="313" t="n">
        <v>0</v>
      </c>
      <c r="I61" s="291"/>
      <c r="J61" s="299" t="n">
        <v>18022</v>
      </c>
      <c r="K61" s="301" t="n">
        <v>11413</v>
      </c>
    </row>
    <row r="62" customFormat="false" ht="12.75" hidden="false" customHeight="false" outlineLevel="0" collapsed="false">
      <c r="A62" s="292" t="s">
        <v>552</v>
      </c>
      <c r="B62" s="299" t="n">
        <v>251</v>
      </c>
      <c r="C62" s="299" t="n">
        <v>18</v>
      </c>
      <c r="D62" s="299" t="n">
        <v>747</v>
      </c>
      <c r="E62" s="300" t="n">
        <v>2.62</v>
      </c>
      <c r="F62" s="299" t="n">
        <v>-15343</v>
      </c>
      <c r="G62" s="299" t="n">
        <f aca="false">B62-H62</f>
        <v>251</v>
      </c>
      <c r="H62" s="313" t="n">
        <v>0</v>
      </c>
      <c r="I62" s="291"/>
      <c r="J62" s="299" t="n">
        <v>0</v>
      </c>
      <c r="K62" s="301" t="n">
        <v>0</v>
      </c>
    </row>
    <row r="63" customFormat="false" ht="12.75" hidden="false" customHeight="false" outlineLevel="0" collapsed="false">
      <c r="A63" s="292" t="s">
        <v>553</v>
      </c>
      <c r="B63" s="299" t="n">
        <v>39</v>
      </c>
      <c r="C63" s="299" t="n">
        <v>12</v>
      </c>
      <c r="D63" s="299" t="n">
        <v>343</v>
      </c>
      <c r="E63" s="300" t="n">
        <v>1.2</v>
      </c>
      <c r="F63" s="299" t="n">
        <v>-15659</v>
      </c>
      <c r="G63" s="299" t="n">
        <f aca="false">B63-H63</f>
        <v>39</v>
      </c>
      <c r="H63" s="313" t="n">
        <v>0</v>
      </c>
      <c r="I63" s="299"/>
      <c r="J63" s="301" t="n">
        <v>0</v>
      </c>
      <c r="K63" s="301" t="n">
        <v>0</v>
      </c>
    </row>
    <row r="64" customFormat="false" ht="12.75" hidden="false" customHeight="false" outlineLevel="0" collapsed="false">
      <c r="A64" s="292" t="s">
        <v>554</v>
      </c>
      <c r="B64" s="299" t="n">
        <v>1019</v>
      </c>
      <c r="C64" s="299" t="n">
        <v>12</v>
      </c>
      <c r="D64" s="299" t="n">
        <v>242</v>
      </c>
      <c r="E64" s="300" t="n">
        <v>0.8</v>
      </c>
      <c r="F64" s="299" t="n">
        <v>-14894</v>
      </c>
      <c r="G64" s="299" t="n">
        <f aca="false">B64-H64</f>
        <v>188</v>
      </c>
      <c r="H64" s="313" t="n">
        <v>831</v>
      </c>
      <c r="I64" s="299"/>
      <c r="J64" s="301" t="n">
        <v>0</v>
      </c>
      <c r="K64" s="301" t="n">
        <v>0</v>
      </c>
    </row>
    <row r="65" customFormat="false" ht="13.5" hidden="false" customHeight="false" outlineLevel="0" collapsed="false">
      <c r="A65" s="292" t="s">
        <v>555</v>
      </c>
      <c r="B65" s="299" t="n">
        <v>2574</v>
      </c>
      <c r="C65" s="299" t="n">
        <v>12</v>
      </c>
      <c r="D65" s="299" t="n">
        <v>122</v>
      </c>
      <c r="E65" s="300" t="n">
        <v>0.04</v>
      </c>
      <c r="F65" s="299" t="n">
        <v>-12454</v>
      </c>
      <c r="G65" s="299" t="n">
        <f aca="false">B65-H65</f>
        <v>746</v>
      </c>
      <c r="H65" s="299" t="n">
        <v>1828</v>
      </c>
      <c r="I65" s="299"/>
      <c r="J65" s="301" t="n">
        <v>0</v>
      </c>
      <c r="K65" s="301" t="n">
        <v>0</v>
      </c>
    </row>
    <row r="66" customFormat="false" ht="13.5" hidden="false" customHeight="false" outlineLevel="0" collapsed="false">
      <c r="A66" s="302" t="s">
        <v>475</v>
      </c>
      <c r="B66" s="302" t="n">
        <f aca="false">SUM(B54:B65)</f>
        <v>30821</v>
      </c>
      <c r="C66" s="299" t="n">
        <f aca="false">SUM(C54:C65)</f>
        <v>35243</v>
      </c>
      <c r="D66" s="299" t="n">
        <f aca="false">SUM(D54:D65)</f>
        <v>8032</v>
      </c>
      <c r="E66" s="300" t="n">
        <f aca="false">SUM(E54:E65)</f>
        <v>30.73</v>
      </c>
      <c r="F66" s="300" t="s">
        <v>556</v>
      </c>
      <c r="G66" s="302" t="n">
        <f aca="false">SUM(G54:G65)</f>
        <v>16691</v>
      </c>
      <c r="H66" s="302" t="n">
        <f aca="false">SUM(H54:H65)</f>
        <v>14130</v>
      </c>
      <c r="I66" s="299"/>
      <c r="J66" s="299" t="n">
        <f aca="false">SUM(J54:J65)</f>
        <v>30134</v>
      </c>
      <c r="K66" s="299" t="n">
        <f aca="false">SUM(K54:K65)</f>
        <v>15456</v>
      </c>
    </row>
    <row r="67" customFormat="false" ht="15" hidden="false" customHeight="false" outlineLevel="0" collapsed="false">
      <c r="A67" s="314" t="s">
        <v>582</v>
      </c>
      <c r="B67" s="297"/>
      <c r="C67" s="297"/>
      <c r="D67" s="297"/>
      <c r="E67" s="291"/>
      <c r="F67" s="291"/>
      <c r="G67" s="301"/>
      <c r="H67" s="291"/>
      <c r="I67" s="291"/>
      <c r="J67" s="291"/>
      <c r="K67" s="291"/>
      <c r="L67" s="291"/>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60" t="s">
        <v>166</v>
      </c>
      <c r="B1" s="0" t="n">
        <f aca="false">INPUT!C1</f>
        <v>1995</v>
      </c>
      <c r="C1" s="61"/>
    </row>
    <row r="2" customFormat="false" ht="12.75" hidden="false" customHeight="false" outlineLevel="0" collapsed="false">
      <c r="D2" s="62"/>
      <c r="E2" s="61"/>
      <c r="F2" s="61"/>
    </row>
    <row r="3" customFormat="false" ht="15.75" hidden="false" customHeight="false" outlineLevel="0" collapsed="false">
      <c r="A3" s="63" t="s">
        <v>167</v>
      </c>
      <c r="D3" s="61"/>
      <c r="E3" s="61"/>
      <c r="F3" s="61"/>
    </row>
    <row r="4" customFormat="false" ht="12.75" hidden="false" customHeight="false" outlineLevel="0" collapsed="false">
      <c r="A4" s="64" t="s">
        <v>168</v>
      </c>
      <c r="D4" s="61"/>
      <c r="E4" s="61"/>
      <c r="F4" s="61"/>
    </row>
    <row r="5" customFormat="false" ht="12.75" hidden="false" customHeight="false" outlineLevel="0" collapsed="false">
      <c r="A5" s="65" t="str">
        <f aca="false">INPUT!B46</f>
        <v>Imported Water Nebraska</v>
      </c>
      <c r="B5" s="65" t="n">
        <f aca="false">+INPUT!C46</f>
        <v>0</v>
      </c>
    </row>
    <row r="6" customFormat="false" ht="12.75" hidden="false" customHeight="false" outlineLevel="0" collapsed="false">
      <c r="A6" s="65" t="str">
        <f aca="false">INPUT!B4</f>
        <v>GW CBCU Colorado</v>
      </c>
      <c r="B6" s="65" t="n">
        <f aca="false">+INPUT!C4</f>
        <v>12011</v>
      </c>
    </row>
    <row r="7" customFormat="false" ht="12.75" hidden="false" customHeight="false" outlineLevel="0" collapsed="false">
      <c r="A7" s="65" t="str">
        <f aca="false">INPUT!B5</f>
        <v>GW CBCU Kansas</v>
      </c>
      <c r="B7" s="65" t="n">
        <f aca="false">+INPUT!C5</f>
        <v>12</v>
      </c>
    </row>
    <row r="8" customFormat="false" ht="12" hidden="false" customHeight="true" outlineLevel="0" collapsed="false">
      <c r="A8" s="65" t="str">
        <f aca="false">INPUT!B6</f>
        <v>GW CBCU Nebraska</v>
      </c>
      <c r="B8" s="65" t="n">
        <f aca="false">+INPUT!C6</f>
        <v>848</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6" t="str">
        <f aca="false">INPUT!B183</f>
        <v>North Fork Republican River At Colorado-Nebraska State Line</v>
      </c>
      <c r="B11" s="65" t="n">
        <f aca="false">+INPUT!C183</f>
        <v>29133</v>
      </c>
    </row>
    <row r="12" customFormat="false" ht="12.75" hidden="false" customHeight="false" outlineLevel="0" collapsed="false">
      <c r="A12" s="66" t="str">
        <f aca="false">INPUT!B232</f>
        <v>Haigler Canal Diversions - Colorado</v>
      </c>
      <c r="B12" s="65" t="n">
        <f aca="false">+INPUT!C232</f>
        <v>1276</v>
      </c>
    </row>
    <row r="13" customFormat="false" ht="12.75" hidden="false" customHeight="false" outlineLevel="0" collapsed="false">
      <c r="A13" s="66" t="str">
        <f aca="false">INPUT!B62</f>
        <v>SW Diversions - Irrigation -Non-Federal Canals- Colorado</v>
      </c>
      <c r="B13" s="65" t="n">
        <f aca="false">+INPUT!C62</f>
        <v>1929</v>
      </c>
    </row>
    <row r="14" customFormat="false" ht="12.75" hidden="false" customHeight="false" outlineLevel="0" collapsed="false">
      <c r="A14" s="67" t="str">
        <f aca="false">INPUT!B63</f>
        <v>SW Diversions - Irrigation - Small Pumps - Colorado</v>
      </c>
      <c r="B14" s="68" t="n">
        <f aca="false">INPUT!C63</f>
        <v>0</v>
      </c>
    </row>
    <row r="15" customFormat="false" ht="12.75" hidden="false" customHeight="false" outlineLevel="0" collapsed="false">
      <c r="A15" s="66" t="str">
        <f aca="false">INPUT!B64</f>
        <v>SW Diversions - M&amp;I - Colorado</v>
      </c>
      <c r="B15" s="65" t="n">
        <f aca="false">+INPUT!C64</f>
        <v>0</v>
      </c>
    </row>
    <row r="16" customFormat="false" ht="12.75" hidden="false" customHeight="false" outlineLevel="0" collapsed="false">
      <c r="A16" s="66" t="str">
        <f aca="false">INPUT!B233</f>
        <v>Haigler Canal Diversions - Nebraska</v>
      </c>
      <c r="B16" s="65" t="n">
        <f aca="false">+INPUT!C233</f>
        <v>3836</v>
      </c>
      <c r="C16" s="17"/>
    </row>
    <row r="17" customFormat="false" ht="12.75" hidden="false" customHeight="false" outlineLevel="0" collapsed="false">
      <c r="A17" s="66" t="str">
        <f aca="false">INPUT!B153</f>
        <v>Non-Federal Reservoir Evaporation - Colorado</v>
      </c>
      <c r="B17" s="65" t="n">
        <f aca="false">+INPUT!C153</f>
        <v>0</v>
      </c>
      <c r="C17" s="17"/>
    </row>
    <row r="18" customFormat="false" ht="12.75" hidden="false" customHeight="false" outlineLevel="0" collapsed="false">
      <c r="A18" s="65" t="str">
        <f aca="false">+INPUT!B200</f>
        <v>North Fork Flood Flow</v>
      </c>
      <c r="B18" s="65" t="n">
        <f aca="false">+INPUT!C200</f>
        <v>0</v>
      </c>
    </row>
    <row r="19" customFormat="false" ht="12.75" hidden="false" customHeight="false" outlineLevel="0" collapsed="false">
      <c r="A19" s="45"/>
      <c r="B19" s="30"/>
    </row>
    <row r="20" customFormat="false" ht="15.75" hidden="false" customHeight="false" outlineLevel="0" collapsed="false">
      <c r="A20" s="63" t="s">
        <v>170</v>
      </c>
      <c r="B20" s="30"/>
    </row>
    <row r="21" customFormat="false" ht="12.75" hidden="false" customHeight="false" outlineLevel="0" collapsed="false">
      <c r="A21" s="64" t="s">
        <v>171</v>
      </c>
      <c r="B21" s="30"/>
    </row>
    <row r="22" customFormat="false" ht="12.75" hidden="false" customHeight="false" outlineLevel="0" collapsed="false">
      <c r="A22" s="69" t="str">
        <f aca="false">(LEFT(INPUT!B232,13))&amp;" "&amp;"CBCU"</f>
        <v>Haigler Canal CBCU</v>
      </c>
      <c r="B22" s="30" t="n">
        <f aca="false">B12*CanalCUPercent</f>
        <v>765.6</v>
      </c>
    </row>
    <row r="23" customFormat="false" ht="12.75" hidden="false" customHeight="false" outlineLevel="0" collapsed="false">
      <c r="A23" s="30" t="s">
        <v>172</v>
      </c>
      <c r="B23" s="30" t="n">
        <f aca="false">B13*CanalCUPercent</f>
        <v>1157.4</v>
      </c>
    </row>
    <row r="24" customFormat="false" ht="12.75" hidden="false" customHeight="false" outlineLevel="0" collapsed="false">
      <c r="A24" s="30" t="s">
        <v>173</v>
      </c>
      <c r="B24" s="30" t="n">
        <f aca="false">B14*PumperCUPercent</f>
        <v>0</v>
      </c>
    </row>
    <row r="25" customFormat="false" ht="12.75" hidden="false" customHeight="false" outlineLevel="0" collapsed="false">
      <c r="A25" s="30" t="s">
        <v>174</v>
      </c>
      <c r="B25" s="30" t="n">
        <f aca="false">B15*MI_CUPercent</f>
        <v>0</v>
      </c>
    </row>
    <row r="26" customFormat="false" ht="12.75" hidden="false" customHeight="false" outlineLevel="0" collapsed="false">
      <c r="A26" s="23" t="s">
        <v>175</v>
      </c>
      <c r="B26" s="30" t="n">
        <f aca="false">+B17</f>
        <v>0</v>
      </c>
    </row>
    <row r="27" customFormat="false" ht="12.75" hidden="false" customHeight="false" outlineLevel="0" collapsed="false">
      <c r="A27" s="30" t="s">
        <v>176</v>
      </c>
      <c r="B27" s="70" t="n">
        <f aca="false">B22+B23+B24+B25+B26</f>
        <v>1923</v>
      </c>
      <c r="C27" s="71"/>
    </row>
    <row r="28" customFormat="false" ht="12.75" hidden="false" customHeight="false" outlineLevel="0" collapsed="false">
      <c r="A28" s="30" t="s">
        <v>177</v>
      </c>
      <c r="B28" s="36" t="n">
        <f aca="false">B6</f>
        <v>12011</v>
      </c>
      <c r="C28" s="71"/>
    </row>
    <row r="29" customFormat="false" ht="12.75" hidden="false" customHeight="false" outlineLevel="0" collapsed="false">
      <c r="A29" s="30" t="s">
        <v>178</v>
      </c>
      <c r="B29" s="72" t="n">
        <f aca="false">(ROUND(SUM(B27:B28),-1))</f>
        <v>13930</v>
      </c>
    </row>
    <row r="30" customFormat="false" ht="12.75" hidden="false" customHeight="false" outlineLevel="0" collapsed="false">
      <c r="A30" s="30"/>
      <c r="B30" s="30"/>
    </row>
    <row r="31" customFormat="false" ht="12.75" hidden="false" customHeight="false" outlineLevel="0" collapsed="false">
      <c r="A31" s="64" t="s">
        <v>179</v>
      </c>
      <c r="B31" s="30"/>
    </row>
    <row r="32" customFormat="false" ht="12.75" hidden="false" customHeight="false" outlineLevel="0" collapsed="false">
      <c r="A32" s="30" t="str">
        <f aca="false">A28</f>
        <v>GW CBCU</v>
      </c>
      <c r="B32" s="36" t="n">
        <f aca="false">B7</f>
        <v>12</v>
      </c>
      <c r="C32" s="71"/>
    </row>
    <row r="33" customFormat="false" ht="12.75" hidden="false" customHeight="false" outlineLevel="0" collapsed="false">
      <c r="A33" s="30" t="str">
        <f aca="false">A29</f>
        <v>Total CBCU</v>
      </c>
      <c r="B33" s="72" t="n">
        <f aca="false">(ROUND(SUM(B32:B32),-1))</f>
        <v>10</v>
      </c>
    </row>
    <row r="34" customFormat="false" ht="12.75" hidden="false" customHeight="false" outlineLevel="0" collapsed="false">
      <c r="A34" s="30"/>
      <c r="B34" s="30"/>
    </row>
    <row r="35" customFormat="false" ht="12.75" hidden="false" customHeight="false" outlineLevel="0" collapsed="false">
      <c r="A35" s="64" t="s">
        <v>180</v>
      </c>
      <c r="B35" s="30"/>
    </row>
    <row r="36" customFormat="false" ht="12.75" hidden="false" customHeight="false" outlineLevel="0" collapsed="false">
      <c r="A36" s="73" t="str">
        <f aca="false">A22</f>
        <v>Haigler Canal CBCU</v>
      </c>
      <c r="B36" s="30" t="n">
        <f aca="false">+B16*CanalCUPercent</f>
        <v>2301.6</v>
      </c>
    </row>
    <row r="37" customFormat="false" ht="13.5" hidden="false" customHeight="true" outlineLevel="0" collapsed="false">
      <c r="A37" s="30" t="str">
        <f aca="false">A27</f>
        <v>SW CBCU</v>
      </c>
      <c r="B37" s="70" t="n">
        <f aca="false">B36</f>
        <v>2301.6</v>
      </c>
      <c r="C37" s="74"/>
    </row>
    <row r="38" customFormat="false" ht="12.75" hidden="false" customHeight="false" outlineLevel="0" collapsed="false">
      <c r="A38" s="30" t="str">
        <f aca="false">A28</f>
        <v>GW CBCU</v>
      </c>
      <c r="B38" s="36" t="n">
        <f aca="false">B8</f>
        <v>848</v>
      </c>
      <c r="C38" s="71"/>
    </row>
    <row r="39" customFormat="false" ht="12.75" hidden="false" customHeight="false" outlineLevel="0" collapsed="false">
      <c r="A39" s="30" t="str">
        <f aca="false">A29</f>
        <v>Total CBCU</v>
      </c>
      <c r="B39" s="72" t="n">
        <f aca="false">(ROUND(SUM(B37:B38),-1))</f>
        <v>3150</v>
      </c>
    </row>
    <row r="40" customFormat="false" ht="12.75" hidden="false" customHeight="false" outlineLevel="0" collapsed="false">
      <c r="A40" s="23"/>
      <c r="B40" s="30"/>
    </row>
    <row r="41" customFormat="false" ht="12.75" hidden="false" customHeight="false" outlineLevel="0" collapsed="false">
      <c r="A41" s="21" t="s">
        <v>181</v>
      </c>
      <c r="B41" s="30"/>
    </row>
    <row r="42" customFormat="false" ht="12.75" hidden="false" customHeight="false" outlineLevel="0" collapsed="false">
      <c r="A42" s="23" t="s">
        <v>182</v>
      </c>
      <c r="B42" s="72" t="n">
        <f aca="false">+B27+B37</f>
        <v>4224.6</v>
      </c>
    </row>
    <row r="43" customFormat="false" ht="12.75" hidden="false" customHeight="false" outlineLevel="0" collapsed="false">
      <c r="A43" s="23" t="s">
        <v>183</v>
      </c>
      <c r="B43" s="72" t="n">
        <f aca="false">+B28+B32+B38</f>
        <v>12871</v>
      </c>
    </row>
    <row r="44" customFormat="false" ht="12.75" hidden="false" customHeight="false" outlineLevel="0" collapsed="false">
      <c r="A44" s="23" t="s">
        <v>184</v>
      </c>
      <c r="B44" s="72" t="n">
        <f aca="false">SUM(B42:B43)</f>
        <v>17095.6</v>
      </c>
    </row>
    <row r="45" customFormat="false" ht="12.75" hidden="false" customHeight="false" outlineLevel="0" collapsed="false">
      <c r="A45" s="23"/>
      <c r="B45" s="30"/>
    </row>
    <row r="46" customFormat="false" ht="15.75" hidden="false" customHeight="false" outlineLevel="0" collapsed="false">
      <c r="A46" s="75" t="s">
        <v>185</v>
      </c>
      <c r="B46" s="30"/>
    </row>
    <row r="47" customFormat="false" ht="12.75" hidden="false" customHeight="false" outlineLevel="0" collapsed="false">
      <c r="A47" s="30" t="str">
        <f aca="false">A11</f>
        <v>North Fork Republican River At Colorado-Nebraska State Line</v>
      </c>
      <c r="B47" s="72" t="n">
        <f aca="false">B11</f>
        <v>29133</v>
      </c>
    </row>
    <row r="48" customFormat="false" ht="12.75" hidden="false" customHeight="false" outlineLevel="0" collapsed="false">
      <c r="A48" s="30" t="s">
        <v>186</v>
      </c>
      <c r="B48" s="72" t="n">
        <f aca="false">B16-B36</f>
        <v>1534.4</v>
      </c>
    </row>
    <row r="49" customFormat="false" ht="12.75" hidden="false" customHeight="false" outlineLevel="0" collapsed="false">
      <c r="A49" s="30" t="s">
        <v>187</v>
      </c>
      <c r="B49" s="72" t="n">
        <f aca="false">+B29</f>
        <v>13930</v>
      </c>
    </row>
    <row r="50" customFormat="false" ht="12.75" hidden="false" customHeight="false" outlineLevel="0" collapsed="false">
      <c r="A50" s="30" t="s">
        <v>188</v>
      </c>
      <c r="B50" s="72" t="n">
        <f aca="false">+B33</f>
        <v>10</v>
      </c>
    </row>
    <row r="51" customFormat="false" ht="12.75" hidden="false" customHeight="false" outlineLevel="0" collapsed="false">
      <c r="A51" s="30" t="s">
        <v>189</v>
      </c>
      <c r="B51" s="72" t="n">
        <f aca="false">+B39</f>
        <v>3150</v>
      </c>
    </row>
    <row r="52" customFormat="false" ht="12.75" hidden="false" customHeight="false" outlineLevel="0" collapsed="false">
      <c r="A52" s="30" t="s">
        <v>190</v>
      </c>
      <c r="B52" s="36" t="n">
        <f aca="false">+B5</f>
        <v>0</v>
      </c>
      <c r="C52" s="71"/>
    </row>
    <row r="53" customFormat="false" ht="12.75" hidden="false" customHeight="false" outlineLevel="0" collapsed="false">
      <c r="A53" s="30" t="s">
        <v>185</v>
      </c>
      <c r="B53" s="72" t="n">
        <f aca="false">ROUND(SUM(B47:B51)-B52,-1)</f>
        <v>47760</v>
      </c>
    </row>
    <row r="54" customFormat="false" ht="12.75" hidden="false" customHeight="false" outlineLevel="0" collapsed="false">
      <c r="A54" s="30" t="s">
        <v>191</v>
      </c>
      <c r="B54" s="30" t="n">
        <f aca="false">B18</f>
        <v>0</v>
      </c>
    </row>
    <row r="55" customFormat="false" ht="12.75" hidden="false" customHeight="false" outlineLevel="0" collapsed="false">
      <c r="A55" s="30" t="s">
        <v>192</v>
      </c>
      <c r="B55" s="72" t="n">
        <f aca="false">ROUND(+B53-B54,-1)</f>
        <v>47760</v>
      </c>
    </row>
    <row r="56" customFormat="false" ht="12.75" hidden="false" customHeight="false" outlineLevel="0" collapsed="false">
      <c r="A56" s="23"/>
      <c r="B56" s="30"/>
    </row>
    <row r="57" customFormat="false" ht="15.75" hidden="false" customHeight="false" outlineLevel="0" collapsed="false">
      <c r="A57" s="75" t="s">
        <v>193</v>
      </c>
      <c r="B57" s="76"/>
    </row>
    <row r="58" customFormat="false" ht="12.75" hidden="false" customHeight="false" outlineLevel="0" collapsed="false">
      <c r="A58" s="30" t="s">
        <v>194</v>
      </c>
      <c r="B58" s="77" t="n">
        <f aca="false">T2!D3</f>
        <v>0.224</v>
      </c>
    </row>
    <row r="59" customFormat="false" ht="12.75" hidden="false" customHeight="false" outlineLevel="0" collapsed="false">
      <c r="A59" s="30" t="s">
        <v>195</v>
      </c>
      <c r="B59" s="78" t="n">
        <f aca="false">ROUND(+B55*B58,-1)</f>
        <v>10700</v>
      </c>
    </row>
    <row r="60" customFormat="false" ht="12.75" hidden="false" customHeight="false" outlineLevel="0" collapsed="false">
      <c r="A60" s="30" t="s">
        <v>196</v>
      </c>
      <c r="B60" s="77" t="n">
        <f aca="false">T2!F3</f>
        <v>0</v>
      </c>
    </row>
    <row r="61" customFormat="false" ht="12.75" hidden="false" customHeight="false" outlineLevel="0" collapsed="false">
      <c r="A61" s="30" t="s">
        <v>197</v>
      </c>
      <c r="B61" s="78" t="n">
        <f aca="false">ROUND(B55*B60,-1)</f>
        <v>0</v>
      </c>
    </row>
    <row r="62" customFormat="false" ht="12.75" hidden="false" customHeight="false" outlineLevel="0" collapsed="false">
      <c r="A62" s="30" t="s">
        <v>198</v>
      </c>
      <c r="B62" s="77" t="n">
        <f aca="false">T2!H3</f>
        <v>0.246</v>
      </c>
    </row>
    <row r="63" customFormat="false" ht="12.75" hidden="false" customHeight="false" outlineLevel="0" collapsed="false">
      <c r="A63" s="30" t="s">
        <v>199</v>
      </c>
      <c r="B63" s="78" t="n">
        <f aca="false">ROUND(B55*B62,-1)</f>
        <v>11750</v>
      </c>
    </row>
    <row r="64" customFormat="false" ht="12.75" hidden="false" customHeight="false" outlineLevel="0" collapsed="false">
      <c r="A64" s="30" t="s">
        <v>200</v>
      </c>
      <c r="B64" s="78" t="n">
        <f aca="false">+B59+B61+B63</f>
        <v>22450</v>
      </c>
    </row>
    <row r="65" customFormat="false" ht="12.75" hidden="false" customHeight="false" outlineLevel="0" collapsed="false">
      <c r="A65" s="30" t="s">
        <v>201</v>
      </c>
      <c r="B65" s="77" t="n">
        <f aca="false">T2!J3</f>
        <v>0.53</v>
      </c>
    </row>
    <row r="66" customFormat="false" ht="12.75" hidden="false" customHeight="false" outlineLevel="0" collapsed="false">
      <c r="A66" s="30" t="s">
        <v>202</v>
      </c>
      <c r="B66" s="72" t="n">
        <f aca="false">+B55-B59-B61-B63</f>
        <v>253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60" t="s">
        <v>203</v>
      </c>
      <c r="B1" s="0" t="n">
        <f aca="false">INPUT!C1</f>
        <v>1995</v>
      </c>
    </row>
    <row r="2" customFormat="false" ht="12.75" hidden="false" customHeight="false" outlineLevel="0" collapsed="false">
      <c r="C2" s="62"/>
      <c r="D2" s="61"/>
      <c r="E2" s="61"/>
    </row>
    <row r="3" customFormat="false" ht="15.75" hidden="false" customHeight="false" outlineLevel="0" collapsed="false">
      <c r="A3" s="63" t="s">
        <v>167</v>
      </c>
      <c r="C3" s="61"/>
      <c r="D3" s="61"/>
      <c r="E3" s="61"/>
    </row>
    <row r="4" customFormat="false" ht="12.75" hidden="false" customHeight="false" outlineLevel="0" collapsed="false">
      <c r="A4" s="64" t="s">
        <v>168</v>
      </c>
      <c r="B4" s="61"/>
      <c r="C4" s="61"/>
      <c r="D4" s="61"/>
      <c r="E4" s="61"/>
    </row>
    <row r="5" customFormat="false" ht="12.75" hidden="false" customHeight="false" outlineLevel="0" collapsed="false">
      <c r="A5" s="65" t="str">
        <f aca="false">INPUT!B47</f>
        <v>Imported Water Nebraska</v>
      </c>
      <c r="B5" s="65" t="n">
        <f aca="false">+INPUT!C47</f>
        <v>0</v>
      </c>
    </row>
    <row r="6" customFormat="false" ht="12.75" hidden="false" customHeight="false" outlineLevel="0" collapsed="false">
      <c r="A6" s="65" t="str">
        <f aca="false">INPUT!B7</f>
        <v>GW CBCU Colorado</v>
      </c>
      <c r="B6" s="65" t="n">
        <f aca="false">+INPUT!C7</f>
        <v>1870</v>
      </c>
    </row>
    <row r="7" customFormat="false" ht="12.75" hidden="false" customHeight="false" outlineLevel="0" collapsed="false">
      <c r="A7" s="65" t="str">
        <f aca="false">INPUT!B8</f>
        <v>GW CBCU Kansas</v>
      </c>
      <c r="B7" s="65" t="n">
        <f aca="false">+INPUT!C8</f>
        <v>202</v>
      </c>
    </row>
    <row r="8" customFormat="false" ht="12" hidden="false" customHeight="true" outlineLevel="0" collapsed="false">
      <c r="A8" s="65" t="str">
        <f aca="false">INPUT!B9</f>
        <v>GW CBCU Nebraska</v>
      </c>
      <c r="B8" s="79" t="n">
        <f aca="false">+INPUT!C9</f>
        <v>233</v>
      </c>
    </row>
    <row r="9" customFormat="false" ht="12" hidden="false" customHeight="true" outlineLevel="0" collapsed="false">
      <c r="A9" s="80"/>
      <c r="B9" s="80"/>
    </row>
    <row r="10" customFormat="false" ht="12.75" hidden="false" customHeight="false" outlineLevel="0" collapsed="false">
      <c r="A10" s="21" t="s">
        <v>169</v>
      </c>
      <c r="B10" s="30"/>
    </row>
    <row r="11" customFormat="false" ht="12.75" hidden="false" customHeight="false" outlineLevel="0" collapsed="false">
      <c r="A11" s="65" t="str">
        <f aca="false">+INPUT!B184</f>
        <v>Arikaree River At Haigler</v>
      </c>
      <c r="B11" s="65" t="n">
        <f aca="false">+INPUT!C184</f>
        <v>6440</v>
      </c>
    </row>
    <row r="12" customFormat="false" ht="12.75" hidden="false" customHeight="false" outlineLevel="0" collapsed="false">
      <c r="A12" s="65" t="str">
        <f aca="false">INPUT!B65</f>
        <v>SW Diversions - Irrigation -Non-Federal Canals- Colorado</v>
      </c>
      <c r="B12" s="65" t="n">
        <f aca="false">INPUT!C65</f>
        <v>0</v>
      </c>
    </row>
    <row r="13" customFormat="false" ht="12.75" hidden="false" customHeight="false" outlineLevel="0" collapsed="false">
      <c r="A13" s="81" t="str">
        <f aca="false">INPUT!B66</f>
        <v>SW Diversions - Irrigation - Small Pumps - Colorado</v>
      </c>
      <c r="B13" s="81" t="n">
        <f aca="false">INPUT!C66</f>
        <v>0</v>
      </c>
    </row>
    <row r="14" customFormat="false" ht="12.75" hidden="false" customHeight="false" outlineLevel="0" collapsed="false">
      <c r="A14" s="81" t="str">
        <f aca="false">+INPUT!B67</f>
        <v>SW Diversions - M&amp;I - Colorado</v>
      </c>
      <c r="B14" s="81" t="n">
        <f aca="false">+INPUT!C67</f>
        <v>0</v>
      </c>
    </row>
    <row r="15" customFormat="false" ht="12.75" hidden="false" customHeight="false" outlineLevel="0" collapsed="false">
      <c r="A15" s="81" t="str">
        <f aca="false">+INPUT!B68</f>
        <v>SW Diversions - Irrigation - Non-Federal Canals- Kansas</v>
      </c>
      <c r="B15" s="81" t="n">
        <f aca="false">+INPUT!C68</f>
        <v>0</v>
      </c>
    </row>
    <row r="16" customFormat="false" ht="12.75" hidden="false" customHeight="false" outlineLevel="0" collapsed="false">
      <c r="A16" s="81" t="str">
        <f aca="false">+INPUT!B69</f>
        <v>SW Diversions - Irrigation - Small Pumps - Kansas</v>
      </c>
      <c r="B16" s="81" t="n">
        <f aca="false">+INPUT!C69</f>
        <v>0</v>
      </c>
    </row>
    <row r="17" customFormat="false" ht="12.75" hidden="false" customHeight="false" outlineLevel="0" collapsed="false">
      <c r="A17" s="81" t="str">
        <f aca="false">+INPUT!B70</f>
        <v>SW Diversions - M&amp;I - Kansas</v>
      </c>
      <c r="B17" s="81" t="n">
        <f aca="false">+INPUT!C70</f>
        <v>0</v>
      </c>
    </row>
    <row r="18" customFormat="false" ht="12.75" hidden="false" customHeight="false" outlineLevel="0" collapsed="false">
      <c r="A18" s="81" t="str">
        <f aca="false">+INPUT!B71</f>
        <v>SW Diversions - Irrigation - Non-Federal Canals - Nebraska</v>
      </c>
      <c r="B18" s="81" t="n">
        <f aca="false">+INPUT!C71</f>
        <v>0</v>
      </c>
    </row>
    <row r="19" customFormat="false" ht="12.75" hidden="false" customHeight="false" outlineLevel="0" collapsed="false">
      <c r="A19" s="65" t="str">
        <f aca="false">+INPUT!B72</f>
        <v>SW Diversions - Irrigation - Small Pumps - Nebraska</v>
      </c>
      <c r="B19" s="65" t="n">
        <f aca="false">+INPUT!C72</f>
        <v>0</v>
      </c>
    </row>
    <row r="20" customFormat="false" ht="12.75" hidden="false" customHeight="false" outlineLevel="0" collapsed="false">
      <c r="A20" s="65" t="str">
        <f aca="false">+INPUT!B73</f>
        <v>SW Diversions - M&amp;I - Nebraska</v>
      </c>
      <c r="B20" s="65" t="n">
        <f aca="false">+INPUT!C73</f>
        <v>0</v>
      </c>
    </row>
    <row r="21" customFormat="false" ht="12.75" hidden="false" customHeight="false" outlineLevel="0" collapsed="false">
      <c r="A21" s="65" t="str">
        <f aca="false">+INPUT!B155</f>
        <v>Non-Federal Reservoir Evaporation - Colorado</v>
      </c>
      <c r="B21" s="65" t="n">
        <f aca="false">+INPUT!C155</f>
        <v>0</v>
      </c>
    </row>
    <row r="22" customFormat="false" ht="12.75" hidden="false" customHeight="false" outlineLevel="0" collapsed="false">
      <c r="A22" s="65" t="str">
        <f aca="false">+INPUT!B156</f>
        <v>Non-Federal Reservoir Evaporation - Kansas</v>
      </c>
      <c r="B22" s="65" t="n">
        <f aca="false">+INPUT!C156</f>
        <v>0</v>
      </c>
    </row>
    <row r="23" customFormat="false" ht="12.75" hidden="false" customHeight="false" outlineLevel="0" collapsed="false">
      <c r="A23" s="65" t="str">
        <f aca="false">+INPUT!B157</f>
        <v>Non-Federal Reservoir Evaporation - Nebraska</v>
      </c>
      <c r="B23" s="65" t="n">
        <f aca="false">+INPUT!C157</f>
        <v>0</v>
      </c>
    </row>
    <row r="24" customFormat="false" ht="12.75" hidden="false" customHeight="false" outlineLevel="0" collapsed="false">
      <c r="A24" s="65" t="str">
        <f aca="false">+INPUT!B201</f>
        <v>Arikaree Flood Flow</v>
      </c>
      <c r="B24" s="65" t="n">
        <f aca="false">+INPUT!C201</f>
        <v>0</v>
      </c>
    </row>
    <row r="25" customFormat="false" ht="12.75" hidden="false" customHeight="false" outlineLevel="0" collapsed="false">
      <c r="A25" s="45"/>
      <c r="B25" s="30"/>
    </row>
    <row r="26" customFormat="false" ht="15.75" hidden="false" customHeight="false" outlineLevel="0" collapsed="false">
      <c r="A26" s="63" t="s">
        <v>170</v>
      </c>
      <c r="B26" s="30"/>
    </row>
    <row r="27" customFormat="false" ht="12.75" hidden="false" customHeight="false" outlineLevel="0" collapsed="false">
      <c r="A27" s="64" t="s">
        <v>171</v>
      </c>
      <c r="B27" s="30"/>
    </row>
    <row r="28" customFormat="false" ht="12.75" hidden="false" customHeight="false" outlineLevel="0" collapsed="false">
      <c r="A28" s="30" t="str">
        <f aca="false">'NORTH FORK'!A23</f>
        <v>SW CBCU - Irrigation - Non Federal Canals</v>
      </c>
      <c r="B28" s="30" t="n">
        <f aca="false">B12*CanalCUPercent</f>
        <v>0</v>
      </c>
    </row>
    <row r="29" customFormat="false" ht="12.75" hidden="false" customHeight="false" outlineLevel="0" collapsed="false">
      <c r="A29" s="30" t="str">
        <f aca="false">'NORTH FORK'!A24</f>
        <v>SW CBCU - Irrigation - Small Pumps</v>
      </c>
      <c r="B29" s="30" t="n">
        <f aca="false">B13*PumperCUPercent</f>
        <v>0</v>
      </c>
    </row>
    <row r="30" customFormat="false" ht="12.75" hidden="false" customHeight="false" outlineLevel="0" collapsed="false">
      <c r="A30" s="30" t="str">
        <f aca="false">'NORTH FORK'!A25</f>
        <v>SW CBCU - M&amp;I</v>
      </c>
      <c r="B30" s="30" t="n">
        <f aca="false">B14*MI_CUPercent</f>
        <v>0</v>
      </c>
    </row>
    <row r="31" customFormat="false" ht="12.75" hidden="false" customHeight="false" outlineLevel="0" collapsed="false">
      <c r="A31" s="30" t="str">
        <f aca="false">'NORTH FORK'!A26</f>
        <v>Non-Federal Reservoir Evaporation</v>
      </c>
      <c r="B31" s="30" t="n">
        <f aca="false">B21</f>
        <v>0</v>
      </c>
    </row>
    <row r="32" customFormat="false" ht="12.75" hidden="false" customHeight="false" outlineLevel="0" collapsed="false">
      <c r="A32" s="30" t="str">
        <f aca="false">'NORTH FORK'!A27</f>
        <v>SW CBCU</v>
      </c>
      <c r="B32" s="82" t="n">
        <f aca="false">B28+B29+B30+B31</f>
        <v>0</v>
      </c>
      <c r="C32" s="71"/>
    </row>
    <row r="33" customFormat="false" ht="12.75" hidden="false" customHeight="false" outlineLevel="0" collapsed="false">
      <c r="A33" s="30" t="str">
        <f aca="false">'NORTH FORK'!A28</f>
        <v>GW CBCU</v>
      </c>
      <c r="B33" s="30" t="n">
        <f aca="false">B6</f>
        <v>1870</v>
      </c>
      <c r="C33" s="71"/>
    </row>
    <row r="34" customFormat="false" ht="12.75" hidden="false" customHeight="false" outlineLevel="0" collapsed="false">
      <c r="A34" s="30" t="str">
        <f aca="false">'NORTH FORK'!A29</f>
        <v>Total CBCU</v>
      </c>
      <c r="B34" s="82" t="n">
        <f aca="false">(ROUND(SUM(B32:B33),-1))</f>
        <v>1870</v>
      </c>
    </row>
    <row r="35" customFormat="false" ht="12.75" hidden="false" customHeight="false" outlineLevel="0" collapsed="false">
      <c r="A35" s="30"/>
      <c r="B35" s="30"/>
    </row>
    <row r="36" customFormat="false" ht="12.75" hidden="false" customHeight="false" outlineLevel="0" collapsed="false">
      <c r="A36" s="83" t="s">
        <v>179</v>
      </c>
      <c r="B36" s="30"/>
    </row>
    <row r="37" customFormat="false" ht="12.75" hidden="false" customHeight="false" outlineLevel="0" collapsed="false">
      <c r="A37" s="84" t="str">
        <f aca="false">A28</f>
        <v>SW CBCU - Irrigation - Non Federal Canals</v>
      </c>
      <c r="B37" s="30" t="n">
        <f aca="false">B15*CanalCUPercent</f>
        <v>0</v>
      </c>
    </row>
    <row r="38" customFormat="false" ht="12.75" hidden="false" customHeight="false" outlineLevel="0" collapsed="false">
      <c r="A38" s="30" t="str">
        <f aca="false">A29</f>
        <v>SW CBCU - Irrigation - Small Pumps</v>
      </c>
      <c r="B38" s="30" t="n">
        <f aca="false">B16*PumperCUPercent</f>
        <v>0</v>
      </c>
    </row>
    <row r="39" customFormat="false" ht="12.75" hidden="false" customHeight="false" outlineLevel="0" collapsed="false">
      <c r="A39" s="30" t="str">
        <f aca="false">A30</f>
        <v>SW CBCU - M&amp;I</v>
      </c>
      <c r="B39" s="30" t="n">
        <f aca="false">B17*MI_CUPercent</f>
        <v>0</v>
      </c>
    </row>
    <row r="40" customFormat="false" ht="12.75" hidden="false" customHeight="false" outlineLevel="0" collapsed="false">
      <c r="A40" s="30" t="str">
        <f aca="false">A31</f>
        <v>Non-Federal Reservoir Evaporation</v>
      </c>
      <c r="B40" s="30" t="n">
        <f aca="false">B22</f>
        <v>0</v>
      </c>
      <c r="C40" s="71"/>
    </row>
    <row r="41" customFormat="false" ht="12.75" hidden="false" customHeight="false" outlineLevel="0" collapsed="false">
      <c r="A41" s="30" t="str">
        <f aca="false">A32</f>
        <v>SW CBCU</v>
      </c>
      <c r="B41" s="82" t="n">
        <f aca="false">B37+B38+B39+B40</f>
        <v>0</v>
      </c>
      <c r="C41" s="71"/>
    </row>
    <row r="42" customFormat="false" ht="12.75" hidden="false" customHeight="false" outlineLevel="0" collapsed="false">
      <c r="A42" s="30" t="str">
        <f aca="false">A33</f>
        <v>GW CBCU</v>
      </c>
      <c r="B42" s="30" t="n">
        <f aca="false">B7</f>
        <v>202</v>
      </c>
      <c r="C42" s="71"/>
    </row>
    <row r="43" customFormat="false" ht="12.75" hidden="false" customHeight="false" outlineLevel="0" collapsed="false">
      <c r="A43" s="30" t="str">
        <f aca="false">A34</f>
        <v>Total CBCU</v>
      </c>
      <c r="B43" s="82" t="n">
        <f aca="false">(ROUND(SUM(B41:B42),-1))</f>
        <v>200</v>
      </c>
    </row>
    <row r="44" customFormat="false" ht="12.75" hidden="false" customHeight="false" outlineLevel="0" collapsed="false">
      <c r="A44" s="30"/>
      <c r="B44" s="30"/>
    </row>
    <row r="45" customFormat="false" ht="12.75" hidden="false" customHeight="false" outlineLevel="0" collapsed="false">
      <c r="A45" s="83" t="s">
        <v>180</v>
      </c>
      <c r="B45" s="30"/>
    </row>
    <row r="46" customFormat="false" ht="12.75" hidden="false" customHeight="false" outlineLevel="0" collapsed="false">
      <c r="A46" s="30" t="str">
        <f aca="false">A28</f>
        <v>SW CBCU - Irrigation - Non Federal Canals</v>
      </c>
      <c r="B46" s="82" t="n">
        <f aca="false">B18*CanalCUPercent</f>
        <v>0</v>
      </c>
    </row>
    <row r="47" customFormat="false" ht="12.75" hidden="false" customHeight="false" outlineLevel="0" collapsed="false">
      <c r="A47" s="30" t="str">
        <f aca="false">A29</f>
        <v>SW CBCU - Irrigation - Small Pumps</v>
      </c>
      <c r="B47" s="82" t="n">
        <f aca="false">B19*PumperCUPercent</f>
        <v>0</v>
      </c>
    </row>
    <row r="48" customFormat="false" ht="12.75" hidden="false" customHeight="false" outlineLevel="0" collapsed="false">
      <c r="A48" s="30" t="str">
        <f aca="false">A30</f>
        <v>SW CBCU - M&amp;I</v>
      </c>
      <c r="B48" s="82" t="n">
        <f aca="false">B20*MI_CUPercent</f>
        <v>0</v>
      </c>
    </row>
    <row r="49" customFormat="false" ht="12.75" hidden="false" customHeight="false" outlineLevel="0" collapsed="false">
      <c r="A49" s="30" t="str">
        <f aca="false">A31</f>
        <v>Non-Federal Reservoir Evaporation</v>
      </c>
      <c r="B49" s="30" t="n">
        <f aca="false">B23</f>
        <v>0</v>
      </c>
      <c r="C49" s="71"/>
    </row>
    <row r="50" customFormat="false" ht="12.75" hidden="false" customHeight="false" outlineLevel="0" collapsed="false">
      <c r="A50" s="30" t="str">
        <f aca="false">A32</f>
        <v>SW CBCU</v>
      </c>
      <c r="B50" s="82" t="n">
        <f aca="false">B46+B47+B48+B49</f>
        <v>0</v>
      </c>
      <c r="C50" s="71"/>
    </row>
    <row r="51" customFormat="false" ht="12.75" hidden="false" customHeight="false" outlineLevel="0" collapsed="false">
      <c r="A51" s="30" t="str">
        <f aca="false">A33</f>
        <v>GW CBCU</v>
      </c>
      <c r="B51" s="30" t="n">
        <f aca="false">B8</f>
        <v>233</v>
      </c>
      <c r="C51" s="71"/>
    </row>
    <row r="52" customFormat="false" ht="12.75" hidden="false" customHeight="false" outlineLevel="0" collapsed="false">
      <c r="A52" s="30" t="str">
        <f aca="false">A34</f>
        <v>Total CBCU</v>
      </c>
      <c r="B52" s="82" t="n">
        <f aca="false">(ROUND(SUM(B50:B51),-1))</f>
        <v>230</v>
      </c>
    </row>
    <row r="53" customFormat="false" ht="12.75" hidden="false" customHeight="false" outlineLevel="0" collapsed="false">
      <c r="A53" s="38"/>
      <c r="B53" s="30"/>
    </row>
    <row r="54" customFormat="false" ht="12.75" hidden="false" customHeight="false" outlineLevel="0" collapsed="false">
      <c r="A54" s="85" t="s">
        <v>181</v>
      </c>
      <c r="B54" s="30"/>
    </row>
    <row r="55" customFormat="false" ht="12.75" hidden="false" customHeight="false" outlineLevel="0" collapsed="false">
      <c r="A55" s="38" t="str">
        <f aca="false">'NORTH FORK'!A42</f>
        <v>Total SW CBCU</v>
      </c>
      <c r="B55" s="82" t="n">
        <f aca="false">+B32+B41+B50</f>
        <v>0</v>
      </c>
    </row>
    <row r="56" customFormat="false" ht="12.75" hidden="false" customHeight="false" outlineLevel="0" collapsed="false">
      <c r="A56" s="38" t="str">
        <f aca="false">'NORTH FORK'!A43</f>
        <v>Total GW CBCU</v>
      </c>
      <c r="B56" s="82" t="n">
        <f aca="false">+B33+B42+B51</f>
        <v>2305</v>
      </c>
    </row>
    <row r="57" customFormat="false" ht="12.75" hidden="false" customHeight="false" outlineLevel="0" collapsed="false">
      <c r="A57" s="38" t="str">
        <f aca="false">'NORTH FORK'!A44</f>
        <v>Total Basin CBCU</v>
      </c>
      <c r="B57" s="82" t="n">
        <f aca="false">(ROUND(SUM(B55:B56),-1))</f>
        <v>2310</v>
      </c>
    </row>
    <row r="58" customFormat="false" ht="12.75" hidden="false" customHeight="false" outlineLevel="0" collapsed="false">
      <c r="A58" s="38"/>
      <c r="B58" s="30"/>
    </row>
    <row r="59" customFormat="false" ht="15.75" hidden="false" customHeight="false" outlineLevel="0" collapsed="false">
      <c r="A59" s="86" t="s">
        <v>185</v>
      </c>
      <c r="B59" s="30"/>
    </row>
    <row r="60" customFormat="false" ht="12.75" hidden="false" customHeight="false" outlineLevel="0" collapsed="false">
      <c r="A60" s="30" t="str">
        <f aca="false">A11</f>
        <v>Arikaree River At Haigler</v>
      </c>
      <c r="B60" s="82" t="n">
        <f aca="false">B11</f>
        <v>6440</v>
      </c>
    </row>
    <row r="61" customFormat="false" ht="12.75" hidden="false" customHeight="false" outlineLevel="0" collapsed="false">
      <c r="A61" s="30" t="str">
        <f aca="false">'NORTH FORK'!A49</f>
        <v>Colorado CBCU</v>
      </c>
      <c r="B61" s="82" t="n">
        <f aca="false">+B34</f>
        <v>1870</v>
      </c>
    </row>
    <row r="62" customFormat="false" ht="12.75" hidden="false" customHeight="false" outlineLevel="0" collapsed="false">
      <c r="A62" s="30" t="str">
        <f aca="false">'NORTH FORK'!A50</f>
        <v>Kansas CBCU</v>
      </c>
      <c r="B62" s="82" t="n">
        <f aca="false">+B43</f>
        <v>200</v>
      </c>
    </row>
    <row r="63" customFormat="false" ht="12.75" hidden="false" customHeight="false" outlineLevel="0" collapsed="false">
      <c r="A63" s="30" t="str">
        <f aca="false">'NORTH FORK'!A51</f>
        <v>Nebraska CBCU</v>
      </c>
      <c r="B63" s="82" t="n">
        <f aca="false">+B52</f>
        <v>230</v>
      </c>
    </row>
    <row r="64" customFormat="false" ht="12.75" hidden="false" customHeight="false" outlineLevel="0" collapsed="false">
      <c r="A64" s="30" t="str">
        <f aca="false">'NORTH FORK'!A52</f>
        <v>Imported Water</v>
      </c>
      <c r="B64" s="30" t="n">
        <f aca="false">+B5</f>
        <v>0</v>
      </c>
      <c r="C64" s="71"/>
    </row>
    <row r="65" customFormat="false" ht="12.75" hidden="false" customHeight="false" outlineLevel="0" collapsed="false">
      <c r="A65" s="30" t="str">
        <f aca="false">'NORTH FORK'!A53</f>
        <v>Virgin Water Supply</v>
      </c>
      <c r="B65" s="82" t="n">
        <f aca="false">ROUND(SUM(B60:B63)-B64,-1)</f>
        <v>8740</v>
      </c>
    </row>
    <row r="66" customFormat="false" ht="12.75" hidden="false" customHeight="false" outlineLevel="0" collapsed="false">
      <c r="A66" s="30" t="str">
        <f aca="false">'NORTH FORK'!A54</f>
        <v>Adjustment For Flood Flows</v>
      </c>
      <c r="B66" s="30" t="n">
        <f aca="false">B24</f>
        <v>0</v>
      </c>
    </row>
    <row r="67" customFormat="false" ht="12.75" hidden="false" customHeight="false" outlineLevel="0" collapsed="false">
      <c r="A67" s="30" t="str">
        <f aca="false">'NORTH FORK'!A55</f>
        <v>Computed Water Supply</v>
      </c>
      <c r="B67" s="82" t="n">
        <f aca="false">ROUND(+B65-B66,-1)</f>
        <v>8740</v>
      </c>
    </row>
    <row r="68" customFormat="false" ht="12.75" hidden="false" customHeight="false" outlineLevel="0" collapsed="false">
      <c r="A68" s="38"/>
      <c r="B68" s="30"/>
    </row>
    <row r="69" customFormat="false" ht="15.75" hidden="false" customHeight="false" outlineLevel="0" collapsed="false">
      <c r="A69" s="86" t="s">
        <v>193</v>
      </c>
      <c r="B69" s="87"/>
    </row>
    <row r="70" customFormat="false" ht="12.75" hidden="false" customHeight="false" outlineLevel="0" collapsed="false">
      <c r="A70" s="30" t="str">
        <f aca="false">'NORTH FORK'!A58</f>
        <v>Colorado Percent Of Allocation</v>
      </c>
      <c r="B70" s="77" t="n">
        <f aca="false">T2!D4</f>
        <v>0.785</v>
      </c>
    </row>
    <row r="71" customFormat="false" ht="12.75" hidden="false" customHeight="false" outlineLevel="0" collapsed="false">
      <c r="A71" s="30" t="str">
        <f aca="false">'NORTH FORK'!A59</f>
        <v>Colorado Allocation</v>
      </c>
      <c r="B71" s="82" t="n">
        <f aca="false">ROUND(+B67*B70,-1)</f>
        <v>6860</v>
      </c>
    </row>
    <row r="72" customFormat="false" ht="12.75" hidden="false" customHeight="false" outlineLevel="0" collapsed="false">
      <c r="A72" s="30" t="str">
        <f aca="false">'NORTH FORK'!A60</f>
        <v>Kansas Percent Of Allocation</v>
      </c>
      <c r="B72" s="77" t="n">
        <f aca="false">T2!F4</f>
        <v>0.051</v>
      </c>
    </row>
    <row r="73" customFormat="false" ht="12.75" hidden="false" customHeight="false" outlineLevel="0" collapsed="false">
      <c r="A73" s="30" t="str">
        <f aca="false">'NORTH FORK'!A61</f>
        <v>Kansas Allocation</v>
      </c>
      <c r="B73" s="82" t="n">
        <f aca="false">ROUND(B67*B72,-1)</f>
        <v>450</v>
      </c>
    </row>
    <row r="74" customFormat="false" ht="12.75" hidden="false" customHeight="false" outlineLevel="0" collapsed="false">
      <c r="A74" s="30" t="str">
        <f aca="false">'NORTH FORK'!A62</f>
        <v>Nebraska Percent Of Allocation</v>
      </c>
      <c r="B74" s="77" t="n">
        <f aca="false">T2!H4</f>
        <v>0.168</v>
      </c>
    </row>
    <row r="75" customFormat="false" ht="12.75" hidden="false" customHeight="false" outlineLevel="0" collapsed="false">
      <c r="A75" s="30" t="str">
        <f aca="false">'NORTH FORK'!A63</f>
        <v>Nebraska Allocation</v>
      </c>
      <c r="B75" s="82" t="n">
        <f aca="false">ROUND(B67*B74,-1)</f>
        <v>1470</v>
      </c>
    </row>
    <row r="76" customFormat="false" ht="12.75" hidden="false" customHeight="false" outlineLevel="0" collapsed="false">
      <c r="A76" s="30" t="str">
        <f aca="false">'NORTH FORK'!A64</f>
        <v>Total Basin Allocation</v>
      </c>
      <c r="B76" s="82" t="n">
        <f aca="false">+B71+B73+B75</f>
        <v>8780</v>
      </c>
    </row>
    <row r="77" customFormat="false" ht="12.75" hidden="false" customHeight="false" outlineLevel="0" collapsed="false">
      <c r="A77" s="30" t="str">
        <f aca="false">'NORTH FORK'!A65</f>
        <v>Percent Of Supply Not Allocated</v>
      </c>
      <c r="B77" s="77" t="n">
        <f aca="false">T2!J4</f>
        <v>-0.004</v>
      </c>
    </row>
    <row r="78" customFormat="false" ht="12.75" hidden="false" customHeight="false" outlineLevel="0" collapsed="false">
      <c r="A78" s="30" t="str">
        <f aca="false">'NORTH FORK'!A66</f>
        <v>Quantity Of Unallocated Supply</v>
      </c>
      <c r="B78" s="82" t="n">
        <f aca="false">+B67-B71-B73-B75</f>
        <v>-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60" t="s">
        <v>204</v>
      </c>
      <c r="B1" s="0" t="n">
        <f aca="false">INPUT!C1</f>
        <v>1995</v>
      </c>
    </row>
    <row r="3" customFormat="false" ht="15.75" hidden="false" customHeight="false" outlineLevel="0" collapsed="false">
      <c r="A3" s="63" t="s">
        <v>167</v>
      </c>
    </row>
    <row r="4" customFormat="false" ht="12.75" hidden="false" customHeight="false" outlineLevel="0" collapsed="false">
      <c r="A4" s="64" t="s">
        <v>168</v>
      </c>
      <c r="C4" s="61"/>
    </row>
    <row r="5" customFormat="false" ht="12.75" hidden="false" customHeight="false" outlineLevel="0" collapsed="false">
      <c r="A5" s="65" t="str">
        <f aca="false">INPUT!B48</f>
        <v>Imported Water Nebraska</v>
      </c>
      <c r="B5" s="65" t="n">
        <f aca="false">+INPUT!C48</f>
        <v>0</v>
      </c>
      <c r="C5" s="61"/>
    </row>
    <row r="6" customFormat="false" ht="12.75" hidden="false" customHeight="false" outlineLevel="0" collapsed="false">
      <c r="A6" s="65" t="str">
        <f aca="false">+INPUT!B10</f>
        <v>GW CBCU Colorado</v>
      </c>
      <c r="B6" s="65" t="n">
        <f aca="false">+INPUT!C10</f>
        <v>171</v>
      </c>
      <c r="C6" s="61"/>
    </row>
    <row r="7" customFormat="false" ht="12.75" hidden="false" customHeight="false" outlineLevel="0" collapsed="false">
      <c r="A7" s="65" t="str">
        <f aca="false">+INPUT!B11</f>
        <v>GW CBCU Kansas</v>
      </c>
      <c r="B7" s="65" t="n">
        <f aca="false">+INPUT!C11</f>
        <v>0</v>
      </c>
    </row>
    <row r="8" customFormat="false" ht="12" hidden="false" customHeight="true" outlineLevel="0" collapsed="false">
      <c r="A8" s="65" t="str">
        <f aca="false">+INPUT!B12</f>
        <v>GW CBCU Nebraska</v>
      </c>
      <c r="B8" s="65" t="n">
        <f aca="false">+INPUT!C12</f>
        <v>2413</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5" t="str">
        <f aca="false">+INPUT!B185</f>
        <v>Buffalo Creek Near Haigler</v>
      </c>
      <c r="B11" s="88" t="n">
        <f aca="false">+INPUT!C185</f>
        <v>3160.2</v>
      </c>
    </row>
    <row r="12" customFormat="false" ht="12.75" hidden="false" customHeight="false" outlineLevel="0" collapsed="false">
      <c r="A12" s="65" t="str">
        <f aca="false">INPUT!B74</f>
        <v>SW Diversions - Irrigation -Non-Federal Canals- Colorado</v>
      </c>
      <c r="B12" s="65" t="n">
        <f aca="false">INPUT!C74</f>
        <v>0</v>
      </c>
    </row>
    <row r="13" customFormat="false" ht="12.75" hidden="false" customHeight="false" outlineLevel="0" collapsed="false">
      <c r="A13" s="65" t="str">
        <f aca="false">INPUT!B75</f>
        <v>SW Diversions - Irrigation - Small Pumps - Colorado</v>
      </c>
      <c r="B13" s="65" t="n">
        <f aca="false">INPUT!C75</f>
        <v>0</v>
      </c>
    </row>
    <row r="14" customFormat="false" ht="12.75" hidden="false" customHeight="false" outlineLevel="0" collapsed="false">
      <c r="A14" s="65" t="str">
        <f aca="false">INPUT!B76</f>
        <v>SW Diversions - M&amp;I - Colorado</v>
      </c>
      <c r="B14" s="65" t="n">
        <f aca="false">INPUT!C76</f>
        <v>0</v>
      </c>
    </row>
    <row r="15" customFormat="false" ht="12.75" hidden="false" customHeight="false" outlineLevel="0" collapsed="false">
      <c r="A15" s="81" t="str">
        <f aca="false">+INPUT!B77</f>
        <v>SW Diversions - Irrigation - Non-Federal Canals - Nebraska</v>
      </c>
      <c r="B15" s="81" t="n">
        <f aca="false">+INPUT!C77</f>
        <v>0</v>
      </c>
    </row>
    <row r="16" customFormat="false" ht="12.75" hidden="false" customHeight="false" outlineLevel="0" collapsed="false">
      <c r="A16" s="81" t="str">
        <f aca="false">+INPUT!B78</f>
        <v>SW Diversions - Irrigation - Small Pumps - Nebraska</v>
      </c>
      <c r="B16" s="81" t="n">
        <f aca="false">+INPUT!C78</f>
        <v>0</v>
      </c>
    </row>
    <row r="17" customFormat="false" ht="12.75" hidden="false" customHeight="false" outlineLevel="0" collapsed="false">
      <c r="A17" s="81" t="str">
        <f aca="false">+INPUT!B79</f>
        <v>SW Diversions - M&amp;I - Nebraska</v>
      </c>
      <c r="B17" s="81" t="n">
        <f aca="false">+INPUT!C79</f>
        <v>0</v>
      </c>
    </row>
    <row r="18" customFormat="false" ht="12.75" hidden="false" customHeight="false" outlineLevel="0" collapsed="false">
      <c r="A18" s="81" t="str">
        <f aca="false">+INPUT!B158</f>
        <v>Non-Federal Reservoir Evaporation - Colorado</v>
      </c>
      <c r="B18" s="81" t="n">
        <f aca="false">+INPUT!C158</f>
        <v>0</v>
      </c>
    </row>
    <row r="19" customFormat="false" ht="12.75" hidden="false" customHeight="false" outlineLevel="0" collapsed="false">
      <c r="A19" s="81" t="str">
        <f aca="false">+INPUT!B159</f>
        <v>Non-Federal Reservoir Evaporation - Nebraska</v>
      </c>
      <c r="B19" s="81" t="n">
        <f aca="false">+INPUT!C159</f>
        <v>0</v>
      </c>
    </row>
    <row r="20" customFormat="false" ht="12.75" hidden="false" customHeight="false" outlineLevel="0" collapsed="false">
      <c r="A20" s="81" t="str">
        <f aca="false">+INPUT!B202</f>
        <v>Buffalo Flood Flow</v>
      </c>
      <c r="B20" s="81" t="n">
        <f aca="false">+INPUT!C202</f>
        <v>0</v>
      </c>
    </row>
    <row r="21" customFormat="false" ht="12.75" hidden="false" customHeight="false" outlineLevel="0" collapsed="false">
      <c r="A21" s="89"/>
      <c r="B21" s="36"/>
    </row>
    <row r="22" customFormat="false" ht="15.75" hidden="false" customHeight="false" outlineLevel="0" collapsed="false">
      <c r="A22" s="63" t="s">
        <v>170</v>
      </c>
      <c r="B22" s="36"/>
    </row>
    <row r="23" customFormat="false" ht="12.75" hidden="false" customHeight="false" outlineLevel="0" collapsed="false">
      <c r="A23" s="64" t="s">
        <v>171</v>
      </c>
      <c r="B23" s="36"/>
    </row>
    <row r="24" customFormat="false" ht="12.75" hidden="false" customHeight="false" outlineLevel="0" collapsed="false">
      <c r="A24" s="73" t="str">
        <f aca="false">A12</f>
        <v>SW Diversions - Irrigation -Non-Federal Canals- Colorado</v>
      </c>
      <c r="B24" s="90" t="n">
        <f aca="false">B12</f>
        <v>0</v>
      </c>
    </row>
    <row r="25" customFormat="false" ht="12.75" hidden="false" customHeight="false" outlineLevel="0" collapsed="false">
      <c r="A25" s="73" t="str">
        <f aca="false">A13</f>
        <v>SW Diversions - Irrigation - Small Pumps - Colorado</v>
      </c>
      <c r="B25" s="90" t="n">
        <f aca="false">B13</f>
        <v>0</v>
      </c>
    </row>
    <row r="26" customFormat="false" ht="12.75" hidden="false" customHeight="false" outlineLevel="0" collapsed="false">
      <c r="A26" s="73" t="str">
        <f aca="false">A14</f>
        <v>SW Diversions - M&amp;I - Colorado</v>
      </c>
      <c r="B26" s="90" t="n">
        <f aca="false">B14</f>
        <v>0</v>
      </c>
    </row>
    <row r="27" customFormat="false" ht="12.75" hidden="false" customHeight="false" outlineLevel="0" collapsed="false">
      <c r="A27" s="73" t="str">
        <f aca="false">A18</f>
        <v>Non-Federal Reservoir Evaporation - Colorado</v>
      </c>
      <c r="B27" s="90" t="n">
        <f aca="false">B18</f>
        <v>0</v>
      </c>
    </row>
    <row r="28" customFormat="false" ht="12.75" hidden="false" customHeight="false" outlineLevel="0" collapsed="false">
      <c r="A28" s="36" t="s">
        <v>176</v>
      </c>
      <c r="B28" s="91" t="n">
        <f aca="false">B24+B25+B26+B27</f>
        <v>0</v>
      </c>
    </row>
    <row r="29" customFormat="false" ht="12.75" hidden="false" customHeight="false" outlineLevel="0" collapsed="false">
      <c r="A29" s="36" t="str">
        <f aca="false">'NORTH FORK'!A28</f>
        <v>GW CBCU</v>
      </c>
      <c r="B29" s="36" t="n">
        <f aca="false">+B6</f>
        <v>171</v>
      </c>
    </row>
    <row r="30" customFormat="false" ht="12.75" hidden="false" customHeight="false" outlineLevel="0" collapsed="false">
      <c r="A30" s="36" t="str">
        <f aca="false">'NORTH FORK'!A29</f>
        <v>Total CBCU</v>
      </c>
      <c r="B30" s="70" t="n">
        <f aca="false">(ROUND(SUM(B28:B29),-1))</f>
        <v>170</v>
      </c>
    </row>
    <row r="31" customFormat="false" ht="12.75" hidden="false" customHeight="false" outlineLevel="0" collapsed="false">
      <c r="B31" s="36"/>
    </row>
    <row r="32" customFormat="false" ht="12.75" hidden="false" customHeight="false" outlineLevel="0" collapsed="false">
      <c r="A32" s="64" t="s">
        <v>179</v>
      </c>
      <c r="B32" s="36"/>
    </row>
    <row r="33" customFormat="false" ht="12.75" hidden="false" customHeight="false" outlineLevel="0" collapsed="false">
      <c r="A33" s="36" t="str">
        <f aca="false">'NORTH FORK'!A28</f>
        <v>GW CBCU</v>
      </c>
      <c r="B33" s="36" t="n">
        <f aca="false">+B7</f>
        <v>0</v>
      </c>
    </row>
    <row r="34" customFormat="false" ht="12.75" hidden="false" customHeight="false" outlineLevel="0" collapsed="false">
      <c r="A34" s="36" t="str">
        <f aca="false">'NORTH FORK'!A29</f>
        <v>Total CBCU</v>
      </c>
      <c r="B34" s="70" t="n">
        <f aca="false">(ROUND(SUM(B33:B33),-1))</f>
        <v>0</v>
      </c>
    </row>
    <row r="35" customFormat="false" ht="12.75" hidden="false" customHeight="false" outlineLevel="0" collapsed="false">
      <c r="A35" s="36"/>
      <c r="B35" s="36"/>
    </row>
    <row r="36" customFormat="false" ht="12.75" hidden="false" customHeight="false" outlineLevel="0" collapsed="false">
      <c r="A36" s="64" t="s">
        <v>180</v>
      </c>
      <c r="B36" s="36"/>
    </row>
    <row r="37" customFormat="false" ht="12.75" hidden="false" customHeight="false" outlineLevel="0" collapsed="false">
      <c r="A37" s="73" t="str">
        <f aca="false">'NORTH FORK'!A23</f>
        <v>SW CBCU - Irrigation - Non Federal Canals</v>
      </c>
      <c r="B37" s="36" t="n">
        <f aca="false">B15*CanalCUPercent</f>
        <v>0</v>
      </c>
    </row>
    <row r="38" customFormat="false" ht="12.75" hidden="false" customHeight="false" outlineLevel="0" collapsed="false">
      <c r="A38" s="73" t="str">
        <f aca="false">'NORTH FORK'!A24</f>
        <v>SW CBCU - Irrigation - Small Pumps</v>
      </c>
      <c r="B38" s="70" t="n">
        <f aca="false">B16*PumperCUPercent</f>
        <v>0</v>
      </c>
    </row>
    <row r="39" customFormat="false" ht="12.75" hidden="false" customHeight="false" outlineLevel="0" collapsed="false">
      <c r="A39" s="73" t="str">
        <f aca="false">'NORTH FORK'!A25</f>
        <v>SW CBCU - M&amp;I</v>
      </c>
      <c r="B39" s="36" t="n">
        <f aca="false">B17*MI_CUPercent</f>
        <v>0</v>
      </c>
    </row>
    <row r="40" customFormat="false" ht="12.75" hidden="false" customHeight="false" outlineLevel="0" collapsed="false">
      <c r="A40" s="92" t="str">
        <f aca="false">'NORTH FORK'!A26</f>
        <v>Non-Federal Reservoir Evaporation</v>
      </c>
      <c r="B40" s="22" t="n">
        <f aca="false">B19</f>
        <v>0</v>
      </c>
    </row>
    <row r="41" customFormat="false" ht="12.75" hidden="false" customHeight="false" outlineLevel="0" collapsed="false">
      <c r="A41" s="22" t="str">
        <f aca="false">'NORTH FORK'!A27</f>
        <v>SW CBCU</v>
      </c>
      <c r="B41" s="91" t="n">
        <f aca="false">B37+B38+B39+B40</f>
        <v>0</v>
      </c>
      <c r="C41" s="71"/>
    </row>
    <row r="42" customFormat="false" ht="12.75" hidden="false" customHeight="false" outlineLevel="0" collapsed="false">
      <c r="A42" s="36" t="str">
        <f aca="false">'NORTH FORK'!A28</f>
        <v>GW CBCU</v>
      </c>
      <c r="B42" s="36" t="n">
        <f aca="false">+B8</f>
        <v>2413</v>
      </c>
    </row>
    <row r="43" customFormat="false" ht="12.75" hidden="false" customHeight="false" outlineLevel="0" collapsed="false">
      <c r="A43" s="36" t="str">
        <f aca="false">'NORTH FORK'!A29</f>
        <v>Total CBCU</v>
      </c>
      <c r="B43" s="70" t="n">
        <f aca="false">(ROUND(SUM(B41:B42),-1))</f>
        <v>2410</v>
      </c>
    </row>
    <row r="44" customFormat="false" ht="12.75" hidden="false" customHeight="false" outlineLevel="0" collapsed="false">
      <c r="A44" s="22"/>
      <c r="B44" s="36"/>
    </row>
    <row r="45" customFormat="false" ht="12.75" hidden="false" customHeight="false" outlineLevel="0" collapsed="false">
      <c r="A45" s="21" t="s">
        <v>181</v>
      </c>
      <c r="B45" s="36"/>
    </row>
    <row r="46" customFormat="false" ht="12.75" hidden="false" customHeight="false" outlineLevel="0" collapsed="false">
      <c r="A46" s="22" t="str">
        <f aca="false">'NORTH FORK'!A42</f>
        <v>Total SW CBCU</v>
      </c>
      <c r="B46" s="70" t="n">
        <f aca="false">+B41+B28</f>
        <v>0</v>
      </c>
    </row>
    <row r="47" customFormat="false" ht="12.75" hidden="false" customHeight="false" outlineLevel="0" collapsed="false">
      <c r="A47" s="22" t="str">
        <f aca="false">'NORTH FORK'!A43</f>
        <v>Total GW CBCU</v>
      </c>
      <c r="B47" s="70" t="n">
        <f aca="false">+B29+B33+B42</f>
        <v>2584</v>
      </c>
    </row>
    <row r="48" customFormat="false" ht="12.75" hidden="false" customHeight="false" outlineLevel="0" collapsed="false">
      <c r="A48" s="22" t="str">
        <f aca="false">'NORTH FORK'!A44</f>
        <v>Total Basin CBCU</v>
      </c>
      <c r="B48" s="70" t="n">
        <f aca="false">(ROUND(SUM(B46:B47),-1))</f>
        <v>2580</v>
      </c>
    </row>
    <row r="49" customFormat="false" ht="12.75" hidden="false" customHeight="false" outlineLevel="0" collapsed="false">
      <c r="A49" s="22"/>
      <c r="B49" s="36"/>
    </row>
    <row r="50" customFormat="false" ht="15.75" hidden="false" customHeight="false" outlineLevel="0" collapsed="false">
      <c r="A50" s="75" t="s">
        <v>185</v>
      </c>
      <c r="B50" s="36"/>
    </row>
    <row r="51" customFormat="false" ht="12.75" hidden="false" customHeight="false" outlineLevel="0" collapsed="false">
      <c r="A51" s="93" t="str">
        <f aca="false">A11</f>
        <v>Buffalo Creek Near Haigler</v>
      </c>
      <c r="B51" s="70" t="n">
        <f aca="false">B11</f>
        <v>3160.2</v>
      </c>
    </row>
    <row r="52" customFormat="false" ht="12.75" hidden="false" customHeight="false" outlineLevel="0" collapsed="false">
      <c r="A52" s="36" t="str">
        <f aca="false">'NORTH FORK'!A49</f>
        <v>Colorado CBCU</v>
      </c>
      <c r="B52" s="70" t="n">
        <f aca="false">+B30</f>
        <v>170</v>
      </c>
    </row>
    <row r="53" customFormat="false" ht="12.75" hidden="false" customHeight="false" outlineLevel="0" collapsed="false">
      <c r="A53" s="30" t="str">
        <f aca="false">'NORTH FORK'!A50</f>
        <v>Kansas CBCU</v>
      </c>
      <c r="B53" s="78" t="n">
        <f aca="false">+B34</f>
        <v>0</v>
      </c>
    </row>
    <row r="54" customFormat="false" ht="12.75" hidden="false" customHeight="false" outlineLevel="0" collapsed="false">
      <c r="A54" s="30" t="str">
        <f aca="false">'NORTH FORK'!A51</f>
        <v>Nebraska CBCU</v>
      </c>
      <c r="B54" s="78" t="n">
        <f aca="false">+B43</f>
        <v>2410</v>
      </c>
    </row>
    <row r="55" customFormat="false" ht="12.75" hidden="false" customHeight="false" outlineLevel="0" collapsed="false">
      <c r="A55" s="30" t="str">
        <f aca="false">'NORTH FORK'!A52</f>
        <v>Imported Water</v>
      </c>
      <c r="B55" s="36" t="n">
        <f aca="false">+B5</f>
        <v>0</v>
      </c>
      <c r="C55" s="71"/>
    </row>
    <row r="56" customFormat="false" ht="12.75" hidden="false" customHeight="false" outlineLevel="0" collapsed="false">
      <c r="A56" s="30" t="str">
        <f aca="false">'NORTH FORK'!A53</f>
        <v>Virgin Water Supply</v>
      </c>
      <c r="B56" s="72" t="n">
        <f aca="false">ROUND(SUM(B51:B54)-B55,-1)</f>
        <v>5740</v>
      </c>
    </row>
    <row r="57" customFormat="false" ht="12.75" hidden="false" customHeight="false" outlineLevel="0" collapsed="false">
      <c r="A57" s="30" t="str">
        <f aca="false">'NORTH FORK'!A54</f>
        <v>Adjustment For Flood Flows</v>
      </c>
      <c r="B57" s="30" t="n">
        <f aca="false">B20</f>
        <v>0</v>
      </c>
    </row>
    <row r="58" customFormat="false" ht="12.75" hidden="false" customHeight="false" outlineLevel="0" collapsed="false">
      <c r="A58" s="30" t="str">
        <f aca="false">'NORTH FORK'!A55</f>
        <v>Computed Water Supply</v>
      </c>
      <c r="B58" s="72" t="n">
        <f aca="false">ROUND(+B56-B57,-1)</f>
        <v>5740</v>
      </c>
    </row>
    <row r="59" customFormat="false" ht="12.75" hidden="false" customHeight="false" outlineLevel="0" collapsed="false">
      <c r="A59" s="23"/>
      <c r="B59" s="30"/>
    </row>
    <row r="60" customFormat="false" ht="15.75" hidden="false" customHeight="false" outlineLevel="0" collapsed="false">
      <c r="A60" s="75" t="s">
        <v>193</v>
      </c>
      <c r="B60" s="76"/>
    </row>
    <row r="61" customFormat="false" ht="12.75" hidden="false" customHeight="false" outlineLevel="0" collapsed="false">
      <c r="A61" s="23" t="str">
        <f aca="false">'NORTH FORK'!A58</f>
        <v>Colorado Percent Of Allocation</v>
      </c>
      <c r="B61" s="77" t="n">
        <f aca="false">T2!D5</f>
        <v>0</v>
      </c>
    </row>
    <row r="62" customFormat="false" ht="12.75" hidden="false" customHeight="false" outlineLevel="0" collapsed="false">
      <c r="A62" s="23" t="str">
        <f aca="false">'NORTH FORK'!A59</f>
        <v>Colorado Allocation</v>
      </c>
      <c r="B62" s="78" t="n">
        <f aca="false">ROUND(+B58*B61,-1)</f>
        <v>0</v>
      </c>
    </row>
    <row r="63" customFormat="false" ht="12.75" hidden="false" customHeight="false" outlineLevel="0" collapsed="false">
      <c r="A63" s="23" t="str">
        <f aca="false">'NORTH FORK'!A60</f>
        <v>Kansas Percent Of Allocation</v>
      </c>
      <c r="B63" s="77" t="n">
        <f aca="false">T2!F5</f>
        <v>0</v>
      </c>
    </row>
    <row r="64" customFormat="false" ht="12.75" hidden="false" customHeight="false" outlineLevel="0" collapsed="false">
      <c r="A64" s="23" t="str">
        <f aca="false">'NORTH FORK'!A61</f>
        <v>Kansas Allocation</v>
      </c>
      <c r="B64" s="78" t="n">
        <f aca="false">ROUND(B58*B63,-1)</f>
        <v>0</v>
      </c>
    </row>
    <row r="65" customFormat="false" ht="12.75" hidden="false" customHeight="false" outlineLevel="0" collapsed="false">
      <c r="A65" s="23" t="str">
        <f aca="false">'NORTH FORK'!A62</f>
        <v>Nebraska Percent Of Allocation</v>
      </c>
      <c r="B65" s="77" t="n">
        <f aca="false">T2!H5</f>
        <v>0.33</v>
      </c>
    </row>
    <row r="66" customFormat="false" ht="12.75" hidden="false" customHeight="false" outlineLevel="0" collapsed="false">
      <c r="A66" s="23" t="str">
        <f aca="false">'NORTH FORK'!A63</f>
        <v>Nebraska Allocation</v>
      </c>
      <c r="B66" s="78" t="n">
        <f aca="false">ROUND(B58*B65,-1)</f>
        <v>1890</v>
      </c>
    </row>
    <row r="67" customFormat="false" ht="12.75" hidden="false" customHeight="false" outlineLevel="0" collapsed="false">
      <c r="A67" s="23" t="str">
        <f aca="false">'NORTH FORK'!A64</f>
        <v>Total Basin Allocation</v>
      </c>
      <c r="B67" s="78" t="n">
        <f aca="false">+B62+B64+B66</f>
        <v>1890</v>
      </c>
    </row>
    <row r="68" customFormat="false" ht="12.75" hidden="false" customHeight="false" outlineLevel="0" collapsed="false">
      <c r="A68" s="23" t="str">
        <f aca="false">'NORTH FORK'!A65</f>
        <v>Percent Of Supply Not Allocated</v>
      </c>
      <c r="B68" s="77" t="n">
        <f aca="false">T2!J5</f>
        <v>0.67</v>
      </c>
    </row>
    <row r="69" customFormat="false" ht="12.75" hidden="false" customHeight="false" outlineLevel="0" collapsed="false">
      <c r="A69" s="23" t="str">
        <f aca="false">'NORTH FORK'!A66</f>
        <v>Quantity Of Unallocated Supply</v>
      </c>
      <c r="B69" s="78" t="n">
        <f aca="false">+B58-B62-B64-B66</f>
        <v>3850</v>
      </c>
    </row>
    <row r="70" customFormat="false" ht="12.75" hidden="false" customHeight="false" outlineLevel="0" collapsed="false">
      <c r="A70" s="20"/>
    </row>
    <row r="71" customFormat="false" ht="12.75" hidden="false" customHeight="false" outlineLevel="0" collapsed="false">
      <c r="A71" s="2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60" t="s">
        <v>205</v>
      </c>
      <c r="B1" s="0" t="n">
        <f aca="false">INPUT!C1</f>
        <v>1995</v>
      </c>
    </row>
    <row r="3" customFormat="false" ht="15.75" hidden="false" customHeight="false" outlineLevel="0" collapsed="false">
      <c r="A3" s="63" t="s">
        <v>167</v>
      </c>
    </row>
    <row r="4" customFormat="false" ht="12.75" hidden="false" customHeight="false" outlineLevel="0" collapsed="false">
      <c r="A4" s="64" t="s">
        <v>168</v>
      </c>
      <c r="C4" s="61"/>
    </row>
    <row r="5" customFormat="false" ht="12.75" hidden="false" customHeight="false" outlineLevel="0" collapsed="false">
      <c r="A5" s="65" t="str">
        <f aca="false">+INPUT!B49</f>
        <v>Imported Water Nebraska</v>
      </c>
      <c r="B5" s="65" t="n">
        <f aca="false">+INPUT!C49</f>
        <v>0</v>
      </c>
      <c r="C5" s="61"/>
    </row>
    <row r="6" customFormat="false" ht="12.75" hidden="false" customHeight="false" outlineLevel="0" collapsed="false">
      <c r="A6" s="65" t="str">
        <f aca="false">+INPUT!B13</f>
        <v>GW CBCU Colorado</v>
      </c>
      <c r="B6" s="65" t="n">
        <f aca="false">+INPUT!C13</f>
        <v>26</v>
      </c>
      <c r="C6" s="61"/>
    </row>
    <row r="7" customFormat="false" ht="12.75" hidden="false" customHeight="false" outlineLevel="0" collapsed="false">
      <c r="A7" s="65" t="str">
        <f aca="false">+INPUT!B14</f>
        <v>GW CBCU Kansas</v>
      </c>
      <c r="B7" s="65" t="n">
        <f aca="false">+INPUT!C14</f>
        <v>0</v>
      </c>
    </row>
    <row r="8" customFormat="false" ht="12" hidden="false" customHeight="true" outlineLevel="0" collapsed="false">
      <c r="A8" s="65" t="str">
        <f aca="false">+INPUT!B15</f>
        <v>GW CBCU Nebraska</v>
      </c>
      <c r="B8" s="65" t="n">
        <f aca="false">+INPUT!C15</f>
        <v>2642</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5" t="str">
        <f aca="false">+INPUT!B186</f>
        <v>Rock Creek At Parks</v>
      </c>
      <c r="B11" s="65" t="n">
        <f aca="false">+INPUT!C186</f>
        <v>7327</v>
      </c>
    </row>
    <row r="12" customFormat="false" ht="12.75" hidden="false" customHeight="false" outlineLevel="0" collapsed="false">
      <c r="A12" s="65" t="str">
        <f aca="false">+INPUT!B80</f>
        <v>SW Diversions - Irrigation - Non-Federal Canals - Nebraska</v>
      </c>
      <c r="B12" s="65" t="n">
        <f aca="false">+INPUT!C80</f>
        <v>0</v>
      </c>
    </row>
    <row r="13" customFormat="false" ht="12.75" hidden="false" customHeight="false" outlineLevel="0" collapsed="false">
      <c r="A13" s="65" t="str">
        <f aca="false">+INPUT!B81</f>
        <v>SW Diversions - Irrigation - Small Pumps - Nebraska</v>
      </c>
      <c r="B13" s="65" t="n">
        <f aca="false">+INPUT!C81</f>
        <v>0</v>
      </c>
    </row>
    <row r="14" customFormat="false" ht="12.75" hidden="false" customHeight="false" outlineLevel="0" collapsed="false">
      <c r="A14" s="65" t="str">
        <f aca="false">+INPUT!B82</f>
        <v>SW Diversions - M&amp;I - Nebraska</v>
      </c>
      <c r="B14" s="65" t="n">
        <f aca="false">+INPUT!C82</f>
        <v>0</v>
      </c>
    </row>
    <row r="15" customFormat="false" ht="12.75" hidden="false" customHeight="false" outlineLevel="0" collapsed="false">
      <c r="A15" s="65" t="str">
        <f aca="false">+INPUT!B160</f>
        <v>Non-Federal Reservoir Evaporation - Nebraska</v>
      </c>
      <c r="B15" s="65" t="n">
        <f aca="false">+INPUT!C160</f>
        <v>0</v>
      </c>
    </row>
    <row r="16" customFormat="false" ht="12.75" hidden="false" customHeight="false" outlineLevel="0" collapsed="false">
      <c r="A16" s="65" t="str">
        <f aca="false">+INPUT!B203</f>
        <v>Rock Flood Flow</v>
      </c>
      <c r="B16" s="65" t="n">
        <f aca="false">+INPUT!C203</f>
        <v>0</v>
      </c>
    </row>
    <row r="17" customFormat="false" ht="12.75" hidden="false" customHeight="false" outlineLevel="0" collapsed="false">
      <c r="A17" s="45"/>
      <c r="B17" s="30"/>
    </row>
    <row r="18" customFormat="false" ht="15.75" hidden="false" customHeight="false" outlineLevel="0" collapsed="false">
      <c r="A18" s="63" t="s">
        <v>170</v>
      </c>
      <c r="B18" s="30"/>
    </row>
    <row r="19" customFormat="false" ht="12.75" hidden="false" customHeight="false" outlineLevel="0" collapsed="false">
      <c r="A19" s="64" t="s">
        <v>171</v>
      </c>
      <c r="B19" s="30"/>
    </row>
    <row r="20" customFormat="false" ht="12.75" hidden="false" customHeight="false" outlineLevel="0" collapsed="false">
      <c r="A20" s="30" t="str">
        <f aca="false">'NORTH FORK'!A28</f>
        <v>GW CBCU</v>
      </c>
      <c r="B20" s="30" t="n">
        <f aca="false">+B6</f>
        <v>26</v>
      </c>
    </row>
    <row r="21" customFormat="false" ht="12.75" hidden="false" customHeight="false" outlineLevel="0" collapsed="false">
      <c r="A21" s="30" t="str">
        <f aca="false">'NORTH FORK'!A29</f>
        <v>Total CBCU</v>
      </c>
      <c r="B21" s="72" t="n">
        <f aca="false">(ROUND(SUM(B20:B20),-1))</f>
        <v>30</v>
      </c>
    </row>
    <row r="22" customFormat="false" ht="12.75" hidden="false" customHeight="false" outlineLevel="0" collapsed="false">
      <c r="A22" s="30"/>
      <c r="B22" s="30"/>
    </row>
    <row r="23" customFormat="false" ht="12.75" hidden="false" customHeight="false" outlineLevel="0" collapsed="false">
      <c r="A23" s="64" t="s">
        <v>179</v>
      </c>
      <c r="B23" s="30"/>
    </row>
    <row r="24" customFormat="false" ht="12.75" hidden="false" customHeight="false" outlineLevel="0" collapsed="false">
      <c r="A24" s="30" t="str">
        <f aca="false">'NORTH FORK'!A28</f>
        <v>GW CBCU</v>
      </c>
      <c r="B24" s="30" t="n">
        <f aca="false">+B7</f>
        <v>0</v>
      </c>
    </row>
    <row r="25" customFormat="false" ht="12.75" hidden="false" customHeight="false" outlineLevel="0" collapsed="false">
      <c r="A25" s="30" t="str">
        <f aca="false">'NORTH FORK'!A29</f>
        <v>Total CBCU</v>
      </c>
      <c r="B25" s="72" t="n">
        <f aca="false">(ROUND(SUM(B24:B24),-1))</f>
        <v>0</v>
      </c>
    </row>
    <row r="26" customFormat="false" ht="12.75" hidden="false" customHeight="false" outlineLevel="0" collapsed="false">
      <c r="A26" s="30"/>
      <c r="B26" s="30"/>
    </row>
    <row r="27" customFormat="false" ht="12.75" hidden="false" customHeight="false" outlineLevel="0" collapsed="false">
      <c r="A27" s="64" t="s">
        <v>180</v>
      </c>
      <c r="B27" s="30"/>
    </row>
    <row r="28" customFormat="false" ht="12.75" hidden="false" customHeight="false" outlineLevel="0" collapsed="false">
      <c r="A28" s="70" t="str">
        <f aca="false">A12</f>
        <v>SW Diversions - Irrigation - Non-Federal Canals - Nebraska</v>
      </c>
      <c r="B28" s="70" t="n">
        <f aca="false">B12*CanalCUPercent</f>
        <v>0</v>
      </c>
    </row>
    <row r="29" customFormat="false" ht="12.75" hidden="false" customHeight="false" outlineLevel="0" collapsed="false">
      <c r="A29" s="36" t="str">
        <f aca="false">'NORTH FORK'!A24</f>
        <v>SW CBCU - Irrigation - Small Pumps</v>
      </c>
      <c r="B29" s="70" t="n">
        <f aca="false">B13*PumperCUPercent</f>
        <v>0</v>
      </c>
    </row>
    <row r="30" customFormat="false" ht="12.75" hidden="false" customHeight="false" outlineLevel="0" collapsed="false">
      <c r="A30" s="36" t="str">
        <f aca="false">'NORTH FORK'!A25</f>
        <v>SW CBCU - M&amp;I</v>
      </c>
      <c r="B30" s="36" t="n">
        <f aca="false">B14*MI_CUPercent</f>
        <v>0</v>
      </c>
    </row>
    <row r="31" customFormat="false" ht="12.75" hidden="false" customHeight="false" outlineLevel="0" collapsed="false">
      <c r="A31" s="36" t="str">
        <f aca="false">'NORTH FORK'!A26</f>
        <v>Non-Federal Reservoir Evaporation</v>
      </c>
      <c r="B31" s="36" t="n">
        <f aca="false">B15</f>
        <v>0</v>
      </c>
    </row>
    <row r="32" customFormat="false" ht="12.75" hidden="false" customHeight="false" outlineLevel="0" collapsed="false">
      <c r="A32" s="36" t="str">
        <f aca="false">'NORTH FORK'!A27</f>
        <v>SW CBCU</v>
      </c>
      <c r="B32" s="70" t="n">
        <f aca="false">B28+B29+B30+B31</f>
        <v>0</v>
      </c>
      <c r="C32" s="71"/>
    </row>
    <row r="33" customFormat="false" ht="12.75" hidden="false" customHeight="false" outlineLevel="0" collapsed="false">
      <c r="A33" s="36" t="str">
        <f aca="false">'NORTH FORK'!A28</f>
        <v>GW CBCU</v>
      </c>
      <c r="B33" s="36" t="n">
        <f aca="false">+B8</f>
        <v>2642</v>
      </c>
    </row>
    <row r="34" customFormat="false" ht="12.75" hidden="false" customHeight="false" outlineLevel="0" collapsed="false">
      <c r="A34" s="36" t="str">
        <f aca="false">'NORTH FORK'!A29</f>
        <v>Total CBCU</v>
      </c>
      <c r="B34" s="70" t="n">
        <f aca="false">(ROUND(SUM(B32:B33),-1))</f>
        <v>2640</v>
      </c>
    </row>
    <row r="35" customFormat="false" ht="12.75" hidden="false" customHeight="false" outlineLevel="0" collapsed="false">
      <c r="A35" s="22"/>
      <c r="B35" s="36"/>
    </row>
    <row r="36" customFormat="false" ht="12.75" hidden="false" customHeight="false" outlineLevel="0" collapsed="false">
      <c r="A36" s="21" t="s">
        <v>181</v>
      </c>
      <c r="B36" s="36"/>
    </row>
    <row r="37" customFormat="false" ht="12.75" hidden="false" customHeight="false" outlineLevel="0" collapsed="false">
      <c r="A37" s="22" t="str">
        <f aca="false">'NORTH FORK'!A42</f>
        <v>Total SW CBCU</v>
      </c>
      <c r="B37" s="70" t="n">
        <f aca="false">+B32</f>
        <v>0</v>
      </c>
    </row>
    <row r="38" customFormat="false" ht="12.75" hidden="false" customHeight="false" outlineLevel="0" collapsed="false">
      <c r="A38" s="22" t="str">
        <f aca="false">'NORTH FORK'!A43</f>
        <v>Total GW CBCU</v>
      </c>
      <c r="B38" s="70" t="n">
        <f aca="false">+B20+B24+B33</f>
        <v>2668</v>
      </c>
    </row>
    <row r="39" customFormat="false" ht="12.75" hidden="false" customHeight="false" outlineLevel="0" collapsed="false">
      <c r="A39" s="22" t="str">
        <f aca="false">'NORTH FORK'!A44</f>
        <v>Total Basin CBCU</v>
      </c>
      <c r="B39" s="70" t="n">
        <f aca="false">(ROUND(SUM(B37:B38),-1))</f>
        <v>2670</v>
      </c>
    </row>
    <row r="40" customFormat="false" ht="12.75" hidden="false" customHeight="false" outlineLevel="0" collapsed="false">
      <c r="A40" s="22"/>
      <c r="B40" s="36"/>
    </row>
    <row r="41" customFormat="false" ht="15.75" hidden="false" customHeight="false" outlineLevel="0" collapsed="false">
      <c r="A41" s="75" t="s">
        <v>185</v>
      </c>
      <c r="B41" s="36"/>
    </row>
    <row r="42" customFormat="false" ht="12.75" hidden="false" customHeight="false" outlineLevel="0" collapsed="false">
      <c r="A42" s="36" t="str">
        <f aca="false">A11</f>
        <v>Rock Creek At Parks</v>
      </c>
      <c r="B42" s="70" t="n">
        <f aca="false">B11</f>
        <v>7327</v>
      </c>
    </row>
    <row r="43" customFormat="false" ht="12.75" hidden="false" customHeight="false" outlineLevel="0" collapsed="false">
      <c r="A43" s="36" t="str">
        <f aca="false">'NORTH FORK'!A49</f>
        <v>Colorado CBCU</v>
      </c>
      <c r="B43" s="70" t="n">
        <f aca="false">+B21</f>
        <v>30</v>
      </c>
    </row>
    <row r="44" customFormat="false" ht="12.75" hidden="false" customHeight="false" outlineLevel="0" collapsed="false">
      <c r="A44" s="36" t="str">
        <f aca="false">'NORTH FORK'!A50</f>
        <v>Kansas CBCU</v>
      </c>
      <c r="B44" s="70" t="n">
        <f aca="false">+B25</f>
        <v>0</v>
      </c>
    </row>
    <row r="45" customFormat="false" ht="12.75" hidden="false" customHeight="false" outlineLevel="0" collapsed="false">
      <c r="A45" s="36" t="str">
        <f aca="false">'NORTH FORK'!A51</f>
        <v>Nebraska CBCU</v>
      </c>
      <c r="B45" s="70" t="n">
        <f aca="false">+B34</f>
        <v>2640</v>
      </c>
    </row>
    <row r="46" customFormat="false" ht="12.75" hidden="false" customHeight="false" outlineLevel="0" collapsed="false">
      <c r="A46" s="36" t="str">
        <f aca="false">'NORTH FORK'!A52</f>
        <v>Imported Water</v>
      </c>
      <c r="B46" s="36" t="n">
        <f aca="false">B5</f>
        <v>0</v>
      </c>
      <c r="C46" s="71"/>
    </row>
    <row r="47" customFormat="false" ht="12.75" hidden="false" customHeight="false" outlineLevel="0" collapsed="false">
      <c r="A47" s="36" t="str">
        <f aca="false">'NORTH FORK'!A53</f>
        <v>Virgin Water Supply</v>
      </c>
      <c r="B47" s="70" t="n">
        <f aca="false">ROUND(SUM(B42:B45)-B46,-1)</f>
        <v>10000</v>
      </c>
    </row>
    <row r="48" customFormat="false" ht="12.75" hidden="false" customHeight="false" outlineLevel="0" collapsed="false">
      <c r="A48" s="36" t="str">
        <f aca="false">'NORTH FORK'!A54</f>
        <v>Adjustment For Flood Flows</v>
      </c>
      <c r="B48" s="36" t="n">
        <f aca="false">B16</f>
        <v>0</v>
      </c>
    </row>
    <row r="49" customFormat="false" ht="12.75" hidden="false" customHeight="false" outlineLevel="0" collapsed="false">
      <c r="A49" s="36" t="str">
        <f aca="false">'NORTH FORK'!A55</f>
        <v>Computed Water Supply</v>
      </c>
      <c r="B49" s="70" t="n">
        <f aca="false">ROUND(+B47-B48,-1)</f>
        <v>10000</v>
      </c>
    </row>
    <row r="50" customFormat="false" ht="12.75" hidden="false" customHeight="false" outlineLevel="0" collapsed="false">
      <c r="A50" s="23"/>
      <c r="B50" s="30"/>
    </row>
    <row r="51" customFormat="false" ht="15.75" hidden="false" customHeight="false" outlineLevel="0" collapsed="false">
      <c r="A51" s="75" t="s">
        <v>193</v>
      </c>
      <c r="B51" s="76"/>
    </row>
    <row r="52" customFormat="false" ht="12.75" hidden="false" customHeight="false" outlineLevel="0" collapsed="false">
      <c r="A52" s="30" t="str">
        <f aca="false">'NORTH FORK'!A58</f>
        <v>Colorado Percent Of Allocation</v>
      </c>
      <c r="B52" s="77" t="n">
        <f aca="false">T2!D6</f>
        <v>0</v>
      </c>
    </row>
    <row r="53" customFormat="false" ht="12.75" hidden="false" customHeight="false" outlineLevel="0" collapsed="false">
      <c r="A53" s="30" t="str">
        <f aca="false">'NORTH FORK'!A59</f>
        <v>Colorado Allocation</v>
      </c>
      <c r="B53" s="72" t="n">
        <f aca="false">ROUND(+B49*B52,-1)</f>
        <v>0</v>
      </c>
    </row>
    <row r="54" customFormat="false" ht="12.75" hidden="false" customHeight="false" outlineLevel="0" collapsed="false">
      <c r="A54" s="30" t="str">
        <f aca="false">'NORTH FORK'!A60</f>
        <v>Kansas Percent Of Allocation</v>
      </c>
      <c r="B54" s="77" t="n">
        <f aca="false">T2!F6</f>
        <v>0</v>
      </c>
    </row>
    <row r="55" customFormat="false" ht="12.75" hidden="false" customHeight="false" outlineLevel="0" collapsed="false">
      <c r="A55" s="30" t="str">
        <f aca="false">'NORTH FORK'!A61</f>
        <v>Kansas Allocation</v>
      </c>
      <c r="B55" s="72" t="n">
        <f aca="false">ROUND(B49*B54,-1)</f>
        <v>0</v>
      </c>
    </row>
    <row r="56" customFormat="false" ht="12.75" hidden="false" customHeight="false" outlineLevel="0" collapsed="false">
      <c r="A56" s="30" t="str">
        <f aca="false">'NORTH FORK'!A62</f>
        <v>Nebraska Percent Of Allocation</v>
      </c>
      <c r="B56" s="77" t="n">
        <f aca="false">T2!H6</f>
        <v>0.4</v>
      </c>
    </row>
    <row r="57" customFormat="false" ht="12.75" hidden="false" customHeight="false" outlineLevel="0" collapsed="false">
      <c r="A57" s="30" t="str">
        <f aca="false">'NORTH FORK'!A63</f>
        <v>Nebraska Allocation</v>
      </c>
      <c r="B57" s="72" t="n">
        <f aca="false">ROUND(B49*B56,-1)</f>
        <v>4000</v>
      </c>
    </row>
    <row r="58" customFormat="false" ht="12.75" hidden="false" customHeight="false" outlineLevel="0" collapsed="false">
      <c r="A58" s="30" t="str">
        <f aca="false">'NORTH FORK'!A64</f>
        <v>Total Basin Allocation</v>
      </c>
      <c r="B58" s="72" t="n">
        <f aca="false">+B53+B55+B57</f>
        <v>4000</v>
      </c>
    </row>
    <row r="59" customFormat="false" ht="12.75" hidden="false" customHeight="false" outlineLevel="0" collapsed="false">
      <c r="A59" s="30" t="str">
        <f aca="false">'NORTH FORK'!A65</f>
        <v>Percent Of Supply Not Allocated</v>
      </c>
      <c r="B59" s="77" t="n">
        <f aca="false">T2!J6</f>
        <v>0.6</v>
      </c>
    </row>
    <row r="60" customFormat="false" ht="12.75" hidden="false" customHeight="false" outlineLevel="0" collapsed="false">
      <c r="A60" s="30" t="str">
        <f aca="false">'NORTH FORK'!A66</f>
        <v>Quantity Of Unallocated Supply</v>
      </c>
      <c r="B60" s="72" t="n">
        <f aca="false">+B49-B53-B55-B57</f>
        <v>600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60" t="s">
        <v>206</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0</f>
        <v>Imported Water Nebraska</v>
      </c>
      <c r="B5" s="65" t="n">
        <f aca="false">+INPUT!C50</f>
        <v>0</v>
      </c>
    </row>
    <row r="6" customFormat="false" ht="12.75" hidden="false" customHeight="false" outlineLevel="0" collapsed="false">
      <c r="A6" s="65" t="str">
        <f aca="false">+INPUT!B16</f>
        <v>GW CBCU Colorado</v>
      </c>
      <c r="B6" s="65" t="n">
        <f aca="false">+INPUT!C16</f>
        <v>13091</v>
      </c>
    </row>
    <row r="7" customFormat="false" ht="12.75" hidden="false" customHeight="false" outlineLevel="0" collapsed="false">
      <c r="A7" s="65" t="str">
        <f aca="false">+INPUT!B17</f>
        <v>GW CBCU Kansas</v>
      </c>
      <c r="B7" s="65" t="n">
        <f aca="false">+INPUT!C17</f>
        <v>8932</v>
      </c>
    </row>
    <row r="8" customFormat="false" ht="12" hidden="false" customHeight="true" outlineLevel="0" collapsed="false">
      <c r="A8" s="65" t="str">
        <f aca="false">+INPUT!B18</f>
        <v>GW CBCU Nebraska</v>
      </c>
      <c r="B8" s="65" t="n">
        <f aca="false">+INPUT!C18</f>
        <v>889</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5" t="str">
        <f aca="false">+INPUT!B187</f>
        <v>South Fork Republican River Near Benkelman</v>
      </c>
      <c r="B11" s="88" t="n">
        <f aca="false">+INPUT!C187</f>
        <v>15639.4</v>
      </c>
    </row>
    <row r="12" customFormat="false" ht="12.75" hidden="false" customHeight="false" outlineLevel="0" collapsed="false">
      <c r="A12" s="65" t="str">
        <f aca="false">+INPUT!B215</f>
        <v>Bonny Reservoir Evaporation</v>
      </c>
      <c r="B12" s="65" t="n">
        <f aca="false">+INPUT!C215</f>
        <v>3732.3</v>
      </c>
    </row>
    <row r="13" customFormat="false" ht="12.75" hidden="false" customHeight="false" outlineLevel="0" collapsed="false">
      <c r="A13" s="65" t="str">
        <f aca="false">+INPUT!B216</f>
        <v>Bonny Reservoir Change In Storage</v>
      </c>
      <c r="B13" s="65" t="n">
        <f aca="false">+INPUT!C216</f>
        <v>-1000</v>
      </c>
    </row>
    <row r="14" customFormat="false" ht="12.75" hidden="false" customHeight="false" outlineLevel="0" collapsed="false">
      <c r="A14" s="65" t="str">
        <f aca="false">+INPUT!B235</f>
        <v>Hale Ditch Diversions</v>
      </c>
      <c r="B14" s="65" t="n">
        <f aca="false">+INPUT!C235</f>
        <v>523</v>
      </c>
    </row>
    <row r="15" customFormat="false" ht="12.75" hidden="false" customHeight="false" outlineLevel="0" collapsed="false">
      <c r="A15" s="65" t="str">
        <f aca="false">+INPUT!B83</f>
        <v>SW Diversions - Irrigation -Non-Federal Canals- Colorado</v>
      </c>
      <c r="B15" s="65" t="n">
        <f aca="false">+INPUT!C83</f>
        <v>2437</v>
      </c>
    </row>
    <row r="16" customFormat="false" ht="12.75" hidden="false" customHeight="false" outlineLevel="0" collapsed="false">
      <c r="A16" s="81" t="str">
        <f aca="false">+INPUT!B84</f>
        <v>SW Diversions - Irrigation - Small Pumps - Colorado</v>
      </c>
      <c r="B16" s="81" t="n">
        <f aca="false">+INPUT!C84</f>
        <v>0</v>
      </c>
    </row>
    <row r="17" customFormat="false" ht="12.75" hidden="false" customHeight="false" outlineLevel="0" collapsed="false">
      <c r="A17" s="81" t="str">
        <f aca="false">+INPUT!B85</f>
        <v>SW Diversions - M&amp;I - Colorado</v>
      </c>
      <c r="B17" s="81" t="n">
        <f aca="false">+INPUT!C85</f>
        <v>0</v>
      </c>
    </row>
    <row r="18" customFormat="false" ht="12.75" hidden="false" customHeight="false" outlineLevel="0" collapsed="false">
      <c r="A18" s="81" t="str">
        <f aca="false">+INPUT!B86</f>
        <v>SW Diversions - Irrigation - Non-Federal Canals- Kansas</v>
      </c>
      <c r="B18" s="81" t="n">
        <f aca="false">+INPUT!C86</f>
        <v>0</v>
      </c>
    </row>
    <row r="19" customFormat="false" ht="12.75" hidden="false" customHeight="false" outlineLevel="0" collapsed="false">
      <c r="A19" s="81" t="str">
        <f aca="false">+INPUT!B87</f>
        <v>SW Diversions - Irrigation - Small Pumps - Kansas</v>
      </c>
      <c r="B19" s="81" t="n">
        <f aca="false">+INPUT!C87</f>
        <v>94.2</v>
      </c>
    </row>
    <row r="20" customFormat="false" ht="12.75" hidden="false" customHeight="false" outlineLevel="0" collapsed="false">
      <c r="A20" s="81" t="str">
        <f aca="false">+INPUT!B88</f>
        <v>SW Diversions - M&amp;I - Kansas</v>
      </c>
      <c r="B20" s="81" t="n">
        <f aca="false">+INPUT!C88</f>
        <v>0</v>
      </c>
    </row>
    <row r="21" customFormat="false" ht="12.75" hidden="false" customHeight="false" outlineLevel="0" collapsed="false">
      <c r="A21" s="81" t="str">
        <f aca="false">+INPUT!B89</f>
        <v>SW Diversions - Irrigation - Non-Federal Canals - Nebraska</v>
      </c>
      <c r="B21" s="81" t="n">
        <f aca="false">+INPUT!C89</f>
        <v>0</v>
      </c>
    </row>
    <row r="22" customFormat="false" ht="12.75" hidden="false" customHeight="false" outlineLevel="0" collapsed="false">
      <c r="A22" s="81" t="str">
        <f aca="false">+INPUT!B90</f>
        <v>SW Diversions - Irrigation - Small Pumps - Nebraska</v>
      </c>
      <c r="B22" s="81" t="n">
        <f aca="false">+INPUT!C90</f>
        <v>0</v>
      </c>
    </row>
    <row r="23" customFormat="false" ht="12.75" hidden="false" customHeight="false" outlineLevel="0" collapsed="false">
      <c r="A23" s="81" t="str">
        <f aca="false">INPUT!B91</f>
        <v>SW Diversions - M&amp;I - Nebraska</v>
      </c>
      <c r="B23" s="81" t="n">
        <f aca="false">INPUT!C91</f>
        <v>0</v>
      </c>
    </row>
    <row r="24" customFormat="false" ht="12.75" hidden="false" customHeight="false" outlineLevel="0" collapsed="false">
      <c r="A24" s="81" t="str">
        <f aca="false">+INPUT!B161</f>
        <v>Non-Federal Reservoir Evaporation - Colorado</v>
      </c>
      <c r="B24" s="81" t="n">
        <f aca="false">+INPUT!C161</f>
        <v>0</v>
      </c>
    </row>
    <row r="25" customFormat="false" ht="12.75" hidden="false" customHeight="false" outlineLevel="0" collapsed="false">
      <c r="A25" s="81" t="str">
        <f aca="false">+INPUT!B162</f>
        <v>Non-Federal Reservoir Evaporation - Kansas</v>
      </c>
      <c r="B25" s="81" t="n">
        <f aca="false">+INPUT!C162</f>
        <v>0</v>
      </c>
    </row>
    <row r="26" customFormat="false" ht="12.75" hidden="false" customHeight="false" outlineLevel="0" collapsed="false">
      <c r="A26" s="81" t="str">
        <f aca="false">+INPUT!B163</f>
        <v>Non-Federal Reservoir Evaporation - Nebraska</v>
      </c>
      <c r="B26" s="81" t="n">
        <f aca="false">+INPUT!C163</f>
        <v>0</v>
      </c>
    </row>
    <row r="27" customFormat="false" ht="12.75" hidden="false" customHeight="false" outlineLevel="0" collapsed="false">
      <c r="A27" s="81" t="str">
        <f aca="false">+INPUT!B204</f>
        <v>Southfork Flood Flow</v>
      </c>
      <c r="B27" s="81" t="n">
        <f aca="false">+INPUT!C204</f>
        <v>0</v>
      </c>
    </row>
    <row r="28" customFormat="false" ht="12.75" hidden="false" customHeight="false" outlineLevel="0" collapsed="false">
      <c r="A28" s="89"/>
      <c r="B28" s="36"/>
    </row>
    <row r="29" customFormat="false" ht="15.75" hidden="false" customHeight="false" outlineLevel="0" collapsed="false">
      <c r="A29" s="63" t="s">
        <v>170</v>
      </c>
      <c r="B29" s="36"/>
    </row>
    <row r="30" customFormat="false" ht="12.75" hidden="false" customHeight="false" outlineLevel="0" collapsed="false">
      <c r="A30" s="64" t="s">
        <v>171</v>
      </c>
      <c r="B30" s="36"/>
    </row>
    <row r="31" customFormat="false" ht="12.75" hidden="false" customHeight="false" outlineLevel="0" collapsed="false">
      <c r="A31" s="73" t="s">
        <v>207</v>
      </c>
      <c r="B31" s="36" t="n">
        <f aca="false">+B14*CanalCUPercent</f>
        <v>313.8</v>
      </c>
    </row>
    <row r="32" customFormat="false" ht="12.75" hidden="false" customHeight="false" outlineLevel="0" collapsed="false">
      <c r="A32" s="36" t="str">
        <f aca="false">'NORTH FORK'!A23</f>
        <v>SW CBCU - Irrigation - Non Federal Canals</v>
      </c>
      <c r="B32" s="36" t="n">
        <f aca="false">B15*CanalCUPercent</f>
        <v>1462.2</v>
      </c>
    </row>
    <row r="33" customFormat="false" ht="12.75" hidden="false" customHeight="false" outlineLevel="0" collapsed="false">
      <c r="A33" s="36" t="str">
        <f aca="false">'NORTH FORK'!A24</f>
        <v>SW CBCU - Irrigation - Small Pumps</v>
      </c>
      <c r="B33" s="36" t="n">
        <f aca="false">B16*PumperCUPercent</f>
        <v>0</v>
      </c>
    </row>
    <row r="34" customFormat="false" ht="12.75" hidden="false" customHeight="false" outlineLevel="0" collapsed="false">
      <c r="A34" s="36" t="str">
        <f aca="false">'NORTH FORK'!A25</f>
        <v>SW CBCU - M&amp;I</v>
      </c>
      <c r="B34" s="36" t="n">
        <f aca="false">+B17*MI_CUPercent</f>
        <v>0</v>
      </c>
    </row>
    <row r="35" customFormat="false" ht="12.75" hidden="false" customHeight="false" outlineLevel="0" collapsed="false">
      <c r="A35" s="36" t="str">
        <f aca="false">'NORTH FORK'!A26</f>
        <v>Non-Federal Reservoir Evaporation</v>
      </c>
      <c r="B35" s="36" t="n">
        <f aca="false">+B24</f>
        <v>0</v>
      </c>
    </row>
    <row r="36" customFormat="false" ht="12.75" hidden="false" customHeight="false" outlineLevel="0" collapsed="false">
      <c r="A36" s="22" t="str">
        <f aca="false">A12</f>
        <v>Bonny Reservoir Evaporation</v>
      </c>
      <c r="B36" s="36" t="n">
        <f aca="false">+B12</f>
        <v>3732.3</v>
      </c>
    </row>
    <row r="37" customFormat="false" ht="12.75" hidden="false" customHeight="false" outlineLevel="0" collapsed="false">
      <c r="A37" s="36" t="str">
        <f aca="false">'NORTH FORK'!A27</f>
        <v>SW CBCU</v>
      </c>
      <c r="B37" s="70" t="n">
        <f aca="false">B31+B32+B33+B34+B35+B36</f>
        <v>5508.3</v>
      </c>
      <c r="C37" s="71"/>
    </row>
    <row r="38" customFormat="false" ht="12.75" hidden="false" customHeight="false" outlineLevel="0" collapsed="false">
      <c r="A38" s="36" t="str">
        <f aca="false">'NORTH FORK'!A28</f>
        <v>GW CBCU</v>
      </c>
      <c r="B38" s="36" t="n">
        <f aca="false">+B6</f>
        <v>13091</v>
      </c>
    </row>
    <row r="39" customFormat="false" ht="12.75" hidden="false" customHeight="false" outlineLevel="0" collapsed="false">
      <c r="A39" s="36" t="str">
        <f aca="false">'NORTH FORK'!A29</f>
        <v>Total CBCU</v>
      </c>
      <c r="B39" s="70" t="n">
        <f aca="false">(ROUND(SUM(B37:B38),-1))</f>
        <v>18600</v>
      </c>
    </row>
    <row r="40" customFormat="false" ht="12.75" hidden="false" customHeight="false" outlineLevel="0" collapsed="false">
      <c r="A40" s="36"/>
      <c r="B40" s="36"/>
    </row>
    <row r="41" customFormat="false" ht="12.75" hidden="false" customHeight="false" outlineLevel="0" collapsed="false">
      <c r="A41" s="64" t="s">
        <v>179</v>
      </c>
      <c r="B41" s="36"/>
    </row>
    <row r="42" customFormat="false" ht="12.75" hidden="false" customHeight="false" outlineLevel="0" collapsed="false">
      <c r="A42" s="36" t="str">
        <f aca="false">'NORTH FORK'!A23</f>
        <v>SW CBCU - Irrigation - Non Federal Canals</v>
      </c>
      <c r="B42" s="36" t="n">
        <f aca="false">+B18*CanalCUPercent</f>
        <v>0</v>
      </c>
    </row>
    <row r="43" customFormat="false" ht="12.75" hidden="false" customHeight="false" outlineLevel="0" collapsed="false">
      <c r="A43" s="36" t="str">
        <f aca="false">'NORTH FORK'!A24</f>
        <v>SW CBCU - Irrigation - Small Pumps</v>
      </c>
      <c r="B43" s="36" t="n">
        <f aca="false">+B19*PumperCUPercent</f>
        <v>70.65</v>
      </c>
    </row>
    <row r="44" customFormat="false" ht="12.75" hidden="false" customHeight="false" outlineLevel="0" collapsed="false">
      <c r="A44" s="36" t="str">
        <f aca="false">'NORTH FORK'!A25</f>
        <v>SW CBCU - M&amp;I</v>
      </c>
      <c r="B44" s="36" t="n">
        <f aca="false">+B20*MI_CUPercent</f>
        <v>0</v>
      </c>
    </row>
    <row r="45" customFormat="false" ht="12.75" hidden="false" customHeight="false" outlineLevel="0" collapsed="false">
      <c r="A45" s="36" t="str">
        <f aca="false">'NORTH FORK'!A26</f>
        <v>Non-Federal Reservoir Evaporation</v>
      </c>
      <c r="B45" s="36" t="n">
        <f aca="false">B25</f>
        <v>0</v>
      </c>
    </row>
    <row r="46" customFormat="false" ht="12.75" hidden="false" customHeight="false" outlineLevel="0" collapsed="false">
      <c r="A46" s="36" t="str">
        <f aca="false">'NORTH FORK'!A27</f>
        <v>SW CBCU</v>
      </c>
      <c r="B46" s="70" t="n">
        <f aca="false">B42+B43+B44+B45</f>
        <v>70.65</v>
      </c>
      <c r="C46" s="71"/>
    </row>
    <row r="47" customFormat="false" ht="12.75" hidden="false" customHeight="false" outlineLevel="0" collapsed="false">
      <c r="A47" s="30" t="str">
        <f aca="false">'NORTH FORK'!A28</f>
        <v>GW CBCU</v>
      </c>
      <c r="B47" s="30" t="n">
        <f aca="false">+B7</f>
        <v>8932</v>
      </c>
    </row>
    <row r="48" customFormat="false" ht="12.75" hidden="false" customHeight="false" outlineLevel="0" collapsed="false">
      <c r="A48" s="30" t="str">
        <f aca="false">'NORTH FORK'!A29</f>
        <v>Total CBCU</v>
      </c>
      <c r="B48" s="72" t="n">
        <f aca="false">(ROUND(SUM(B46:B47),-1))</f>
        <v>9000</v>
      </c>
    </row>
    <row r="49" customFormat="false" ht="12.75" hidden="false" customHeight="false" outlineLevel="0" collapsed="false">
      <c r="A49" s="30"/>
      <c r="B49" s="30"/>
    </row>
    <row r="50" customFormat="false" ht="12.75" hidden="false" customHeight="false" outlineLevel="0" collapsed="false">
      <c r="A50" s="64" t="s">
        <v>180</v>
      </c>
      <c r="B50" s="30"/>
    </row>
    <row r="51" customFormat="false" ht="12.75" hidden="false" customHeight="false" outlineLevel="0" collapsed="false">
      <c r="A51" s="36" t="str">
        <f aca="false">'NORTH FORK'!A23</f>
        <v>SW CBCU - Irrigation - Non Federal Canals</v>
      </c>
      <c r="B51" s="72" t="n">
        <f aca="false">B21*CanalCUPercent</f>
        <v>0</v>
      </c>
    </row>
    <row r="52" customFormat="false" ht="12.75" hidden="false" customHeight="false" outlineLevel="0" collapsed="false">
      <c r="A52" s="30" t="str">
        <f aca="false">'NORTH FORK'!A24</f>
        <v>SW CBCU - Irrigation - Small Pumps</v>
      </c>
      <c r="B52" s="72" t="n">
        <f aca="false">B22*PumperCUPercent</f>
        <v>0</v>
      </c>
    </row>
    <row r="53" customFormat="false" ht="12.75" hidden="false" customHeight="false" outlineLevel="0" collapsed="false">
      <c r="A53" s="30" t="str">
        <f aca="false">'NORTH FORK'!A25</f>
        <v>SW CBCU - M&amp;I</v>
      </c>
      <c r="B53" s="30" t="n">
        <f aca="false">B23*MI_CUPercent</f>
        <v>0</v>
      </c>
    </row>
    <row r="54" customFormat="false" ht="12.75" hidden="false" customHeight="false" outlineLevel="0" collapsed="false">
      <c r="A54" s="30" t="str">
        <f aca="false">'NORTH FORK'!A26</f>
        <v>Non-Federal Reservoir Evaporation</v>
      </c>
      <c r="B54" s="30" t="n">
        <f aca="false">B26</f>
        <v>0</v>
      </c>
    </row>
    <row r="55" customFormat="false" ht="12.75" hidden="false" customHeight="false" outlineLevel="0" collapsed="false">
      <c r="A55" s="30" t="str">
        <f aca="false">'NORTH FORK'!A27</f>
        <v>SW CBCU</v>
      </c>
      <c r="B55" s="94" t="n">
        <f aca="false">B51+B52+B53+B54</f>
        <v>0</v>
      </c>
      <c r="C55" s="71"/>
    </row>
    <row r="56" customFormat="false" ht="12.75" hidden="false" customHeight="false" outlineLevel="0" collapsed="false">
      <c r="A56" s="30" t="str">
        <f aca="false">'NORTH FORK'!A28</f>
        <v>GW CBCU</v>
      </c>
      <c r="B56" s="30" t="n">
        <f aca="false">+B8</f>
        <v>889</v>
      </c>
    </row>
    <row r="57" customFormat="false" ht="12.75" hidden="false" customHeight="false" outlineLevel="0" collapsed="false">
      <c r="A57" s="30" t="str">
        <f aca="false">'NORTH FORK'!A29</f>
        <v>Total CBCU</v>
      </c>
      <c r="B57" s="72" t="n">
        <f aca="false">(ROUND(SUM(B55:B56),-1))</f>
        <v>890</v>
      </c>
    </row>
    <row r="58" customFormat="false" ht="12.75" hidden="false" customHeight="false" outlineLevel="0" collapsed="false">
      <c r="A58" s="23"/>
      <c r="B58" s="30"/>
    </row>
    <row r="59" customFormat="false" ht="12.75" hidden="false" customHeight="false" outlineLevel="0" collapsed="false">
      <c r="A59" s="21" t="s">
        <v>181</v>
      </c>
      <c r="B59" s="30"/>
    </row>
    <row r="60" customFormat="false" ht="12.75" hidden="false" customHeight="false" outlineLevel="0" collapsed="false">
      <c r="A60" s="23" t="str">
        <f aca="false">'NORTH FORK'!A42</f>
        <v>Total SW CBCU</v>
      </c>
      <c r="B60" s="72" t="n">
        <f aca="false">+B37+B46+B55</f>
        <v>5578.95</v>
      </c>
    </row>
    <row r="61" customFormat="false" ht="12.75" hidden="false" customHeight="false" outlineLevel="0" collapsed="false">
      <c r="A61" s="23" t="str">
        <f aca="false">'NORTH FORK'!A43</f>
        <v>Total GW CBCU</v>
      </c>
      <c r="B61" s="72" t="n">
        <f aca="false">+B38+B47+B56</f>
        <v>22912</v>
      </c>
    </row>
    <row r="62" customFormat="false" ht="12.75" hidden="false" customHeight="false" outlineLevel="0" collapsed="false">
      <c r="A62" s="23" t="str">
        <f aca="false">'NORTH FORK'!A44</f>
        <v>Total Basin CBCU</v>
      </c>
      <c r="B62" s="72" t="n">
        <f aca="false">(ROUND(SUM(B60:B61),-1))</f>
        <v>28490</v>
      </c>
    </row>
    <row r="63" customFormat="false" ht="12.75" hidden="false" customHeight="false" outlineLevel="0" collapsed="false">
      <c r="A63" s="23"/>
      <c r="B63" s="30"/>
    </row>
    <row r="64" customFormat="false" ht="15.75" hidden="false" customHeight="false" outlineLevel="0" collapsed="false">
      <c r="A64" s="75" t="s">
        <v>185</v>
      </c>
      <c r="B64" s="30"/>
    </row>
    <row r="65" customFormat="false" ht="12.75" hidden="false" customHeight="false" outlineLevel="0" collapsed="false">
      <c r="A65" s="30" t="str">
        <f aca="false">A11</f>
        <v>South Fork Republican River Near Benkelman</v>
      </c>
      <c r="B65" s="72" t="n">
        <f aca="false">B11</f>
        <v>15639.4</v>
      </c>
    </row>
    <row r="66" customFormat="false" ht="12.75" hidden="false" customHeight="false" outlineLevel="0" collapsed="false">
      <c r="A66" s="30" t="str">
        <f aca="false">'NORTH FORK'!A49</f>
        <v>Colorado CBCU</v>
      </c>
      <c r="B66" s="72" t="n">
        <f aca="false">+B39</f>
        <v>18600</v>
      </c>
    </row>
    <row r="67" customFormat="false" ht="12.75" hidden="false" customHeight="false" outlineLevel="0" collapsed="false">
      <c r="A67" s="30" t="str">
        <f aca="false">'NORTH FORK'!A50</f>
        <v>Kansas CBCU</v>
      </c>
      <c r="B67" s="72" t="n">
        <f aca="false">+B48</f>
        <v>9000</v>
      </c>
    </row>
    <row r="68" customFormat="false" ht="12.75" hidden="false" customHeight="false" outlineLevel="0" collapsed="false">
      <c r="A68" s="30" t="str">
        <f aca="false">'NORTH FORK'!A51</f>
        <v>Nebraska CBCU</v>
      </c>
      <c r="B68" s="72" t="n">
        <f aca="false">+B57</f>
        <v>890</v>
      </c>
    </row>
    <row r="69" customFormat="false" ht="12.75" hidden="false" customHeight="false" outlineLevel="0" collapsed="false">
      <c r="A69" s="30" t="str">
        <f aca="false">A13</f>
        <v>Bonny Reservoir Change In Storage</v>
      </c>
      <c r="B69" s="30" t="n">
        <f aca="false">+B13</f>
        <v>-1000</v>
      </c>
    </row>
    <row r="70" customFormat="false" ht="12.75" hidden="false" customHeight="false" outlineLevel="0" collapsed="false">
      <c r="A70" s="30" t="str">
        <f aca="false">'NORTH FORK'!A52</f>
        <v>Imported Water</v>
      </c>
      <c r="B70" s="36" t="n">
        <f aca="false">+B5</f>
        <v>0</v>
      </c>
      <c r="C70" s="71"/>
    </row>
    <row r="71" customFormat="false" ht="12.75" hidden="false" customHeight="false" outlineLevel="0" collapsed="false">
      <c r="A71" s="30" t="str">
        <f aca="false">'NORTH FORK'!A53</f>
        <v>Virgin Water Supply</v>
      </c>
      <c r="B71" s="72" t="n">
        <f aca="false">ROUND(SUM(B65:B69)-B70,-1)</f>
        <v>43130</v>
      </c>
    </row>
    <row r="72" customFormat="false" ht="12.75" hidden="false" customHeight="false" outlineLevel="0" collapsed="false">
      <c r="A72" s="30" t="str">
        <f aca="false">'NORTH FORK'!A54</f>
        <v>Adjustment For Flood Flows</v>
      </c>
      <c r="B72" s="30" t="n">
        <f aca="false">B27</f>
        <v>0</v>
      </c>
    </row>
    <row r="73" customFormat="false" ht="12.75" hidden="false" customHeight="false" outlineLevel="0" collapsed="false">
      <c r="A73" s="30" t="str">
        <f aca="false">'NORTH FORK'!A55</f>
        <v>Computed Water Supply</v>
      </c>
      <c r="B73" s="72" t="n">
        <f aca="false">ROUND(+B71-B72-B69,-1)</f>
        <v>44130</v>
      </c>
    </row>
    <row r="74" customFormat="false" ht="12.75" hidden="false" customHeight="false" outlineLevel="0" collapsed="false">
      <c r="A74" s="23"/>
      <c r="B74" s="30"/>
    </row>
    <row r="75" customFormat="false" ht="15.75" hidden="false" customHeight="false" outlineLevel="0" collapsed="false">
      <c r="A75" s="75" t="s">
        <v>193</v>
      </c>
      <c r="B75" s="76"/>
    </row>
    <row r="76" customFormat="false" ht="12.75" hidden="false" customHeight="false" outlineLevel="0" collapsed="false">
      <c r="A76" s="30" t="str">
        <f aca="false">'NORTH FORK'!A58</f>
        <v>Colorado Percent Of Allocation</v>
      </c>
      <c r="B76" s="77" t="n">
        <f aca="false">T2!D7</f>
        <v>0.444</v>
      </c>
    </row>
    <row r="77" customFormat="false" ht="12.75" hidden="false" customHeight="false" outlineLevel="0" collapsed="false">
      <c r="A77" s="30" t="str">
        <f aca="false">'NORTH FORK'!A59</f>
        <v>Colorado Allocation</v>
      </c>
      <c r="B77" s="72" t="n">
        <f aca="false">ROUND(+B73*B76,-1)</f>
        <v>19590</v>
      </c>
    </row>
    <row r="78" customFormat="false" ht="12.75" hidden="false" customHeight="false" outlineLevel="0" collapsed="false">
      <c r="A78" s="30" t="str">
        <f aca="false">'NORTH FORK'!A60</f>
        <v>Kansas Percent Of Allocation</v>
      </c>
      <c r="B78" s="77" t="n">
        <f aca="false">T2!F7</f>
        <v>0.402</v>
      </c>
    </row>
    <row r="79" customFormat="false" ht="12.75" hidden="false" customHeight="false" outlineLevel="0" collapsed="false">
      <c r="A79" s="30" t="str">
        <f aca="false">'NORTH FORK'!A61</f>
        <v>Kansas Allocation</v>
      </c>
      <c r="B79" s="72" t="n">
        <f aca="false">ROUND(B73*B78,-1)</f>
        <v>17740</v>
      </c>
    </row>
    <row r="80" customFormat="false" ht="12.75" hidden="false" customHeight="false" outlineLevel="0" collapsed="false">
      <c r="A80" s="30" t="str">
        <f aca="false">'NORTH FORK'!A62</f>
        <v>Nebraska Percent Of Allocation</v>
      </c>
      <c r="B80" s="77" t="n">
        <f aca="false">T2!H7</f>
        <v>0.014</v>
      </c>
    </row>
    <row r="81" customFormat="false" ht="12.75" hidden="false" customHeight="false" outlineLevel="0" collapsed="false">
      <c r="A81" s="30" t="str">
        <f aca="false">'NORTH FORK'!A63</f>
        <v>Nebraska Allocation</v>
      </c>
      <c r="B81" s="72" t="n">
        <f aca="false">ROUND(B73*B80,-1)</f>
        <v>620</v>
      </c>
    </row>
    <row r="82" customFormat="false" ht="12.75" hidden="false" customHeight="false" outlineLevel="0" collapsed="false">
      <c r="A82" s="30" t="str">
        <f aca="false">'NORTH FORK'!A64</f>
        <v>Total Basin Allocation</v>
      </c>
      <c r="B82" s="72" t="n">
        <f aca="false">+B77+B79+B81</f>
        <v>37950</v>
      </c>
    </row>
    <row r="83" customFormat="false" ht="12.75" hidden="false" customHeight="false" outlineLevel="0" collapsed="false">
      <c r="A83" s="30" t="str">
        <f aca="false">'NORTH FORK'!A65</f>
        <v>Percent Of Supply Not Allocated</v>
      </c>
      <c r="B83" s="77" t="n">
        <f aca="false">T2!J7</f>
        <v>0.14</v>
      </c>
    </row>
    <row r="84" customFormat="false" ht="12.75" hidden="false" customHeight="false" outlineLevel="0" collapsed="false">
      <c r="A84" s="30" t="str">
        <f aca="false">'NORTH FORK'!A66</f>
        <v>Quantity Of Unallocated Supply</v>
      </c>
      <c r="B84" s="72" t="n">
        <f aca="false">+B73-B77-B79-B81</f>
        <v>61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60" t="s">
        <v>208</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1</f>
        <v>Imported Water Nebraska</v>
      </c>
      <c r="B5" s="65" t="n">
        <f aca="false">+INPUT!C51</f>
        <v>0</v>
      </c>
    </row>
    <row r="6" customFormat="false" ht="12.75" hidden="false" customHeight="false" outlineLevel="0" collapsed="false">
      <c r="A6" s="65" t="str">
        <f aca="false">INPUT!B19</f>
        <v>GW CBCU Colorado</v>
      </c>
      <c r="B6" s="65" t="n">
        <f aca="false">+INPUT!C19</f>
        <v>814</v>
      </c>
    </row>
    <row r="7" customFormat="false" ht="12.75" hidden="false" customHeight="false" outlineLevel="0" collapsed="false">
      <c r="A7" s="65" t="str">
        <f aca="false">+INPUT!B20</f>
        <v>GW CBCU Kansas</v>
      </c>
      <c r="B7" s="65" t="n">
        <f aca="false">+INPUT!C20</f>
        <v>0</v>
      </c>
    </row>
    <row r="8" customFormat="false" ht="12" hidden="false" customHeight="true" outlineLevel="0" collapsed="false">
      <c r="A8" s="65" t="str">
        <f aca="false">+INPUT!B21</f>
        <v>GW CBCU Nebraska</v>
      </c>
      <c r="B8" s="65" t="n">
        <f aca="false">+INPUT!C21</f>
        <v>73655</v>
      </c>
    </row>
    <row r="9" customFormat="false" ht="12" hidden="false" customHeight="true" outlineLevel="0" collapsed="false">
      <c r="A9" s="23"/>
      <c r="B9" s="23"/>
    </row>
    <row r="10" customFormat="false" ht="12.75" hidden="false" customHeight="false" outlineLevel="0" collapsed="false">
      <c r="A10" s="21" t="s">
        <v>209</v>
      </c>
      <c r="B10" s="30"/>
    </row>
    <row r="11" customFormat="false" ht="12.75" hidden="false" customHeight="false" outlineLevel="0" collapsed="false">
      <c r="A11" s="95" t="str">
        <f aca="false">+INPUT!B240</f>
        <v>Culbertson Canal % Return Flow</v>
      </c>
      <c r="B11" s="95" t="n">
        <f aca="false">+INPUT!C240</f>
        <v>0.55947979426892</v>
      </c>
    </row>
    <row r="12" customFormat="false" ht="12.75" hidden="false" customHeight="false" outlineLevel="0" collapsed="false">
      <c r="A12" s="95" t="str">
        <f aca="false">+INPUT!B241</f>
        <v>Culbertson Canal Extension % Return Flow</v>
      </c>
      <c r="B12" s="95" t="n">
        <f aca="false">+INPUT!C241</f>
        <v>0.564936626746507</v>
      </c>
    </row>
    <row r="13" customFormat="false" ht="12.75" hidden="false" customHeight="false" outlineLevel="0" collapsed="false">
      <c r="A13" s="30"/>
      <c r="B13" s="30"/>
    </row>
    <row r="14" customFormat="false" ht="12.75" hidden="false" customHeight="false" outlineLevel="0" collapsed="false">
      <c r="A14" s="21" t="s">
        <v>169</v>
      </c>
      <c r="B14" s="30"/>
    </row>
    <row r="15" customFormat="false" ht="12.75" hidden="false" customHeight="false" outlineLevel="0" collapsed="false">
      <c r="A15" s="65" t="str">
        <f aca="false">+INPUT!B188</f>
        <v>Frenchman Creek At Culbertson</v>
      </c>
      <c r="B15" s="65" t="n">
        <f aca="false">+INPUT!C188</f>
        <v>35491</v>
      </c>
    </row>
    <row r="16" customFormat="false" ht="12.75" hidden="false" customHeight="false" outlineLevel="0" collapsed="false">
      <c r="A16" s="65" t="str">
        <f aca="false">+INPUT!B217</f>
        <v>Enders Reservoir Evaporation</v>
      </c>
      <c r="B16" s="65" t="n">
        <f aca="false">+INPUT!C217</f>
        <v>1698.9</v>
      </c>
    </row>
    <row r="17" customFormat="false" ht="12.75" hidden="false" customHeight="false" outlineLevel="0" collapsed="false">
      <c r="A17" s="65" t="str">
        <f aca="false">+INPUT!B218</f>
        <v>Enders Reservoir Change In Storage</v>
      </c>
      <c r="B17" s="65" t="n">
        <f aca="false">+INPUT!C218</f>
        <v>-1400</v>
      </c>
    </row>
    <row r="18" customFormat="false" ht="12.75" hidden="false" customHeight="false" outlineLevel="0" collapsed="false">
      <c r="A18" s="65" t="str">
        <f aca="false">+INPUT!B236</f>
        <v>Champion Canal Diversions</v>
      </c>
      <c r="B18" s="65" t="n">
        <f aca="false">+INPUT!C236</f>
        <v>0</v>
      </c>
    </row>
    <row r="19" customFormat="false" ht="12.75" hidden="false" customHeight="false" outlineLevel="0" collapsed="false">
      <c r="A19" s="65" t="str">
        <f aca="false">+INPUT!B237</f>
        <v>Riverside Canal Diversions</v>
      </c>
      <c r="B19" s="65" t="n">
        <f aca="false">+INPUT!C237</f>
        <v>2217.2</v>
      </c>
    </row>
    <row r="20" customFormat="false" ht="12.75" hidden="false" customHeight="false" outlineLevel="0" collapsed="false">
      <c r="A20" s="65" t="str">
        <f aca="false">+INPUT!B238</f>
        <v>Culbertson Canal Diversions</v>
      </c>
      <c r="B20" s="65" t="n">
        <f aca="false">+INPUT!C238</f>
        <v>9527</v>
      </c>
    </row>
    <row r="21" customFormat="false" ht="12.75" hidden="false" customHeight="false" outlineLevel="0" collapsed="false">
      <c r="A21" s="65" t="str">
        <f aca="false">+INPUT!B239</f>
        <v>Culbertson Canal Extension Diversions</v>
      </c>
      <c r="B21" s="65" t="n">
        <f aca="false">+INPUT!C239</f>
        <v>12024</v>
      </c>
    </row>
    <row r="22" customFormat="false" ht="12.75" hidden="false" customHeight="false" outlineLevel="0" collapsed="false">
      <c r="A22" s="81" t="str">
        <f aca="false">+INPUT!B92</f>
        <v>SW Diversions - Irrigation - Non-Federal Canals - Nebraska</v>
      </c>
      <c r="B22" s="81" t="n">
        <f aca="false">+INPUT!C92</f>
        <v>0</v>
      </c>
    </row>
    <row r="23" customFormat="false" ht="12.75" hidden="false" customHeight="false" outlineLevel="0" collapsed="false">
      <c r="A23" s="81" t="str">
        <f aca="false">+INPUT!B93</f>
        <v>SW Diversions - Irrigation - Small Pumps - Nebraska</v>
      </c>
      <c r="B23" s="81" t="n">
        <f aca="false">+INPUT!C93</f>
        <v>0</v>
      </c>
    </row>
    <row r="24" customFormat="false" ht="12.75" hidden="false" customHeight="false" outlineLevel="0" collapsed="false">
      <c r="A24" s="81" t="str">
        <f aca="false">+INPUT!B94</f>
        <v>SW Diversions - M&amp;I - Nebraska</v>
      </c>
      <c r="B24" s="81" t="n">
        <f aca="false">+INPUT!C94</f>
        <v>0</v>
      </c>
    </row>
    <row r="25" customFormat="false" ht="12.75" hidden="false" customHeight="false" outlineLevel="0" collapsed="false">
      <c r="A25" s="81" t="str">
        <f aca="false">+INPUT!B164</f>
        <v>Non-Federal Reservoir Evaporation - Nebraska</v>
      </c>
      <c r="B25" s="81" t="n">
        <f aca="false">+INPUT!C164</f>
        <v>0</v>
      </c>
    </row>
    <row r="26" customFormat="false" ht="12.75" hidden="false" customHeight="false" outlineLevel="0" collapsed="false">
      <c r="A26" s="81" t="str">
        <f aca="false">+INPUT!B205</f>
        <v>Frenchman Flood Flow</v>
      </c>
      <c r="B26" s="81" t="n">
        <f aca="false">+INPUT!C205</f>
        <v>0</v>
      </c>
    </row>
    <row r="27" customFormat="false" ht="12.75" hidden="false" customHeight="false" outlineLevel="0" collapsed="false">
      <c r="A27" s="89"/>
      <c r="B27" s="36"/>
    </row>
    <row r="28" customFormat="false" ht="15.75" hidden="false" customHeight="false" outlineLevel="0" collapsed="false">
      <c r="A28" s="63" t="s">
        <v>170</v>
      </c>
      <c r="B28" s="36"/>
    </row>
    <row r="29" customFormat="false" ht="12.75" hidden="false" customHeight="false" outlineLevel="0" collapsed="false">
      <c r="A29" s="64" t="s">
        <v>171</v>
      </c>
      <c r="B29" s="36"/>
    </row>
    <row r="30" customFormat="false" ht="12.75" hidden="false" customHeight="false" outlineLevel="0" collapsed="false">
      <c r="A30" s="36" t="str">
        <f aca="false">'NORTH FORK'!A28</f>
        <v>GW CBCU</v>
      </c>
      <c r="B30" s="36" t="n">
        <f aca="false">+B6</f>
        <v>814</v>
      </c>
    </row>
    <row r="31" customFormat="false" ht="12.75" hidden="false" customHeight="false" outlineLevel="0" collapsed="false">
      <c r="A31" s="36" t="str">
        <f aca="false">'NORTH FORK'!A29</f>
        <v>Total CBCU</v>
      </c>
      <c r="B31" s="70" t="n">
        <f aca="false">(ROUND(SUM(B30:B30),-1))</f>
        <v>810</v>
      </c>
    </row>
    <row r="32" customFormat="false" ht="12.75" hidden="false" customHeight="false" outlineLevel="0" collapsed="false">
      <c r="A32" s="36"/>
      <c r="B32" s="36"/>
    </row>
    <row r="33" customFormat="false" ht="12.75" hidden="false" customHeight="false" outlineLevel="0" collapsed="false">
      <c r="A33" s="64" t="s">
        <v>179</v>
      </c>
      <c r="B33" s="36"/>
    </row>
    <row r="34" customFormat="false" ht="12.75" hidden="false" customHeight="false" outlineLevel="0" collapsed="false">
      <c r="A34" s="36" t="str">
        <f aca="false">'NORTH FORK'!A28</f>
        <v>GW CBCU</v>
      </c>
      <c r="B34" s="36" t="n">
        <f aca="false">+B7</f>
        <v>0</v>
      </c>
    </row>
    <row r="35" customFormat="false" ht="12.75" hidden="false" customHeight="false" outlineLevel="0" collapsed="false">
      <c r="A35" s="36" t="str">
        <f aca="false">'NORTH FORK'!A29</f>
        <v>Total CBCU</v>
      </c>
      <c r="B35" s="70" t="n">
        <f aca="false">(ROUND(SUM(B34:B34),-1))</f>
        <v>0</v>
      </c>
    </row>
    <row r="36" customFormat="false" ht="12.75" hidden="false" customHeight="false" outlineLevel="0" collapsed="false">
      <c r="A36" s="36"/>
      <c r="B36" s="36"/>
    </row>
    <row r="37" customFormat="false" ht="12.75" hidden="false" customHeight="false" outlineLevel="0" collapsed="false">
      <c r="A37" s="64" t="s">
        <v>180</v>
      </c>
      <c r="B37" s="36"/>
    </row>
    <row r="38" customFormat="false" ht="12.75" hidden="false" customHeight="false" outlineLevel="0" collapsed="false">
      <c r="A38" s="36" t="str">
        <f aca="false">(LEFT(A18,14))&amp;" "&amp;"CBCU"</f>
        <v>Champion Canal CBCU</v>
      </c>
      <c r="B38" s="36" t="n">
        <f aca="false">+B18*CanalCUPercent</f>
        <v>0</v>
      </c>
    </row>
    <row r="39" customFormat="false" ht="12.75" hidden="false" customHeight="false" outlineLevel="0" collapsed="false">
      <c r="A39" s="36" t="str">
        <f aca="false">(LEFT(A19,15))&amp;" "&amp;"CBCU"</f>
        <v>Riverside Canal CBCU</v>
      </c>
      <c r="B39" s="36" t="n">
        <f aca="false">+B19*CanalCUPercent</f>
        <v>1330.32</v>
      </c>
    </row>
    <row r="40" customFormat="false" ht="12.75" hidden="false" customHeight="false" outlineLevel="0" collapsed="false">
      <c r="A40" s="36" t="str">
        <f aca="false">(LEFT(A20,16))&amp;" "&amp;"CBCU"</f>
        <v>Culbertson Canal CBCU</v>
      </c>
      <c r="B40" s="36" t="n">
        <f aca="false">+B20*(1-B11)</f>
        <v>4196.836</v>
      </c>
    </row>
    <row r="41" customFormat="false" ht="12.75" hidden="false" customHeight="false" outlineLevel="0" collapsed="false">
      <c r="A41" s="36" t="str">
        <f aca="false">(LEFT(A21,27))&amp;" "&amp;"CBCU"</f>
        <v>Culbertson Canal Extension  CBCU</v>
      </c>
      <c r="B41" s="22" t="n">
        <f aca="false">+B21*(1-B12)</f>
        <v>5231.202</v>
      </c>
    </row>
    <row r="42" customFormat="false" ht="12.75" hidden="false" customHeight="false" outlineLevel="0" collapsed="false">
      <c r="A42" s="70" t="str">
        <f aca="false">'NORTH FORK'!A23</f>
        <v>SW CBCU - Irrigation - Non Federal Canals</v>
      </c>
      <c r="B42" s="91" t="n">
        <f aca="false">B22*CanalCUPercent</f>
        <v>0</v>
      </c>
    </row>
    <row r="43" customFormat="false" ht="12.75" hidden="false" customHeight="false" outlineLevel="0" collapsed="false">
      <c r="A43" s="70" t="str">
        <f aca="false">'NORTH FORK'!A24</f>
        <v>SW CBCU - Irrigation - Small Pumps</v>
      </c>
      <c r="B43" s="91" t="n">
        <f aca="false">B23*PumperCUPercent</f>
        <v>0</v>
      </c>
    </row>
    <row r="44" customFormat="false" ht="12.75" hidden="false" customHeight="false" outlineLevel="0" collapsed="false">
      <c r="A44" s="70" t="str">
        <f aca="false">'NORTH FORK'!A25</f>
        <v>SW CBCU - M&amp;I</v>
      </c>
      <c r="B44" s="22" t="n">
        <f aca="false">B24*MI_CUPercent</f>
        <v>0</v>
      </c>
    </row>
    <row r="45" customFormat="false" ht="12.75" hidden="false" customHeight="false" outlineLevel="0" collapsed="false">
      <c r="A45" s="36" t="str">
        <f aca="false">A16</f>
        <v>Enders Reservoir Evaporation</v>
      </c>
      <c r="B45" s="70" t="n">
        <f aca="false">+B16</f>
        <v>1698.9</v>
      </c>
    </row>
    <row r="46" customFormat="false" ht="12.75" hidden="false" customHeight="false" outlineLevel="0" collapsed="false">
      <c r="A46" s="22" t="str">
        <f aca="false">'NORTH FORK'!A26</f>
        <v>Non-Federal Reservoir Evaporation</v>
      </c>
      <c r="B46" s="36" t="n">
        <f aca="false">B25</f>
        <v>0</v>
      </c>
    </row>
    <row r="47" customFormat="false" ht="12.75" hidden="false" customHeight="false" outlineLevel="0" collapsed="false">
      <c r="A47" s="22" t="str">
        <f aca="false">'NORTH FORK'!A27</f>
        <v>SW CBCU</v>
      </c>
      <c r="B47" s="91" t="n">
        <f aca="false">SUM(B38:B44)+SUM(B45:B46)</f>
        <v>12457.258</v>
      </c>
      <c r="C47" s="71"/>
    </row>
    <row r="48" customFormat="false" ht="12.75" hidden="false" customHeight="false" outlineLevel="0" collapsed="false">
      <c r="A48" s="22" t="str">
        <f aca="false">'NORTH FORK'!A28</f>
        <v>GW CBCU</v>
      </c>
      <c r="B48" s="36" t="n">
        <f aca="false">+B8</f>
        <v>73655</v>
      </c>
    </row>
    <row r="49" customFormat="false" ht="12.75" hidden="false" customHeight="false" outlineLevel="0" collapsed="false">
      <c r="A49" s="22" t="str">
        <f aca="false">'NORTH FORK'!A29</f>
        <v>Total CBCU</v>
      </c>
      <c r="B49" s="70" t="n">
        <f aca="false">(ROUND(SUM(B47:B48),-1))</f>
        <v>86110</v>
      </c>
    </row>
    <row r="50" customFormat="false" ht="12.75" hidden="false" customHeight="false" outlineLevel="0" collapsed="false">
      <c r="A50" s="22"/>
      <c r="B50" s="36"/>
    </row>
    <row r="51" customFormat="false" ht="12.75" hidden="false" customHeight="false" outlineLevel="0" collapsed="false">
      <c r="A51" s="21" t="s">
        <v>181</v>
      </c>
      <c r="B51" s="36"/>
    </row>
    <row r="52" customFormat="false" ht="12.75" hidden="false" customHeight="false" outlineLevel="0" collapsed="false">
      <c r="A52" s="22" t="str">
        <f aca="false">'NORTH FORK'!A42</f>
        <v>Total SW CBCU</v>
      </c>
      <c r="B52" s="70" t="n">
        <f aca="false">B47</f>
        <v>12457.258</v>
      </c>
    </row>
    <row r="53" customFormat="false" ht="12.75" hidden="false" customHeight="false" outlineLevel="0" collapsed="false">
      <c r="A53" s="22" t="str">
        <f aca="false">'NORTH FORK'!A43</f>
        <v>Total GW CBCU</v>
      </c>
      <c r="B53" s="70" t="n">
        <f aca="false">+B30+B34+B48</f>
        <v>74469</v>
      </c>
    </row>
    <row r="54" customFormat="false" ht="12.75" hidden="false" customHeight="false" outlineLevel="0" collapsed="false">
      <c r="A54" s="22" t="str">
        <f aca="false">'NORTH FORK'!A44</f>
        <v>Total Basin CBCU</v>
      </c>
      <c r="B54" s="70" t="n">
        <f aca="false">(ROUND(SUM(B52:B53),-1))</f>
        <v>86930</v>
      </c>
    </row>
    <row r="55" customFormat="false" ht="12.75" hidden="false" customHeight="false" outlineLevel="0" collapsed="false">
      <c r="A55" s="22"/>
      <c r="B55" s="36"/>
    </row>
    <row r="56" customFormat="false" ht="15.75" hidden="false" customHeight="false" outlineLevel="0" collapsed="false">
      <c r="A56" s="75" t="s">
        <v>185</v>
      </c>
      <c r="B56" s="36"/>
    </row>
    <row r="57" customFormat="false" ht="12.75" hidden="false" customHeight="false" outlineLevel="0" collapsed="false">
      <c r="A57" s="36" t="str">
        <f aca="false">A15</f>
        <v>Frenchman Creek At Culbertson</v>
      </c>
      <c r="B57" s="70" t="n">
        <f aca="false">B15</f>
        <v>35491</v>
      </c>
    </row>
    <row r="58" customFormat="false" ht="12.75" hidden="false" customHeight="false" outlineLevel="0" collapsed="false">
      <c r="A58" s="36" t="s">
        <v>210</v>
      </c>
      <c r="B58" s="70" t="n">
        <f aca="false">0.17*(B20*B11)</f>
        <v>906.12788</v>
      </c>
      <c r="C58" s="71"/>
    </row>
    <row r="59" customFormat="false" ht="12.75" hidden="false" customHeight="false" outlineLevel="0" collapsed="false">
      <c r="A59" s="36" t="s">
        <v>211</v>
      </c>
      <c r="B59" s="70" t="n">
        <f aca="false">B21*B12</f>
        <v>6792.798</v>
      </c>
      <c r="C59" s="71"/>
    </row>
    <row r="60" customFormat="false" ht="12.75" hidden="false" customHeight="false" outlineLevel="0" collapsed="false">
      <c r="A60" s="36" t="str">
        <f aca="false">'NORTH FORK'!A49</f>
        <v>Colorado CBCU</v>
      </c>
      <c r="B60" s="70" t="n">
        <f aca="false">+B31</f>
        <v>810</v>
      </c>
    </row>
    <row r="61" customFormat="false" ht="12.75" hidden="false" customHeight="false" outlineLevel="0" collapsed="false">
      <c r="A61" s="36" t="str">
        <f aca="false">'NORTH FORK'!A50</f>
        <v>Kansas CBCU</v>
      </c>
      <c r="B61" s="70" t="n">
        <f aca="false">+B35</f>
        <v>0</v>
      </c>
    </row>
    <row r="62" customFormat="false" ht="12.75" hidden="false" customHeight="false" outlineLevel="0" collapsed="false">
      <c r="A62" s="36" t="str">
        <f aca="false">'NORTH FORK'!A51</f>
        <v>Nebraska CBCU</v>
      </c>
      <c r="B62" s="70" t="n">
        <f aca="false">+B49</f>
        <v>86110</v>
      </c>
    </row>
    <row r="63" customFormat="false" ht="12.75" hidden="false" customHeight="false" outlineLevel="0" collapsed="false">
      <c r="A63" s="36" t="str">
        <f aca="false">A17</f>
        <v>Enders Reservoir Change In Storage</v>
      </c>
      <c r="B63" s="36" t="n">
        <f aca="false">+B17</f>
        <v>-1400</v>
      </c>
    </row>
    <row r="64" customFormat="false" ht="12.75" hidden="false" customHeight="false" outlineLevel="0" collapsed="false">
      <c r="A64" s="36" t="str">
        <f aca="false">'NORTH FORK'!A52</f>
        <v>Imported Water</v>
      </c>
      <c r="B64" s="36" t="n">
        <f aca="false">B5</f>
        <v>0</v>
      </c>
      <c r="C64" s="71"/>
    </row>
    <row r="65" customFormat="false" ht="12.75" hidden="false" customHeight="false" outlineLevel="0" collapsed="false">
      <c r="A65" s="36" t="str">
        <f aca="false">'NORTH FORK'!A53</f>
        <v>Virgin Water Supply</v>
      </c>
      <c r="B65" s="70" t="n">
        <f aca="false">ROUND(SUM(B57:B63)-B64,-1)</f>
        <v>128710</v>
      </c>
    </row>
    <row r="66" customFormat="false" ht="12.75" hidden="false" customHeight="false" outlineLevel="0" collapsed="false">
      <c r="A66" s="36" t="str">
        <f aca="false">'NORTH FORK'!A54</f>
        <v>Adjustment For Flood Flows</v>
      </c>
      <c r="B66" s="36" t="n">
        <f aca="false">B26</f>
        <v>0</v>
      </c>
    </row>
    <row r="67" customFormat="false" ht="12.75" hidden="false" customHeight="false" outlineLevel="0" collapsed="false">
      <c r="A67" s="36" t="str">
        <f aca="false">'NORTH FORK'!A55</f>
        <v>Computed Water Supply</v>
      </c>
      <c r="B67" s="70" t="n">
        <f aca="false">ROUND(+B65-B66-B63,-1)</f>
        <v>130110</v>
      </c>
    </row>
    <row r="68" customFormat="false" ht="12.75" hidden="false" customHeight="false" outlineLevel="0" collapsed="false">
      <c r="A68" s="22"/>
      <c r="B68" s="36"/>
    </row>
    <row r="69" customFormat="false" ht="15.75" hidden="false" customHeight="false" outlineLevel="0" collapsed="false">
      <c r="A69" s="75" t="s">
        <v>193</v>
      </c>
      <c r="B69" s="76"/>
    </row>
    <row r="70" customFormat="false" ht="12.75" hidden="false" customHeight="false" outlineLevel="0" collapsed="false">
      <c r="A70" s="36" t="str">
        <f aca="false">'NORTH FORK'!A58</f>
        <v>Colorado Percent Of Allocation</v>
      </c>
      <c r="B70" s="96" t="n">
        <f aca="false">T2!D8</f>
        <v>0</v>
      </c>
    </row>
    <row r="71" customFormat="false" ht="12.75" hidden="false" customHeight="false" outlineLevel="0" collapsed="false">
      <c r="A71" s="36" t="str">
        <f aca="false">'NORTH FORK'!A59</f>
        <v>Colorado Allocation</v>
      </c>
      <c r="B71" s="70" t="n">
        <f aca="false">ROUND(+B67*B70,-1)</f>
        <v>0</v>
      </c>
    </row>
    <row r="72" customFormat="false" ht="12.75" hidden="false" customHeight="false" outlineLevel="0" collapsed="false">
      <c r="A72" s="36" t="str">
        <f aca="false">'NORTH FORK'!A60</f>
        <v>Kansas Percent Of Allocation</v>
      </c>
      <c r="B72" s="96" t="n">
        <f aca="false">T2!F8</f>
        <v>0</v>
      </c>
    </row>
    <row r="73" customFormat="false" ht="12.75" hidden="false" customHeight="false" outlineLevel="0" collapsed="false">
      <c r="A73" s="30" t="str">
        <f aca="false">'NORTH FORK'!A61</f>
        <v>Kansas Allocation</v>
      </c>
      <c r="B73" s="72" t="n">
        <f aca="false">ROUND(B67*B72,-1)</f>
        <v>0</v>
      </c>
    </row>
    <row r="74" customFormat="false" ht="12.75" hidden="false" customHeight="false" outlineLevel="0" collapsed="false">
      <c r="A74" s="30" t="str">
        <f aca="false">'NORTH FORK'!A62</f>
        <v>Nebraska Percent Of Allocation</v>
      </c>
      <c r="B74" s="77" t="n">
        <f aca="false">T2!H8</f>
        <v>0.536</v>
      </c>
    </row>
    <row r="75" customFormat="false" ht="12.75" hidden="false" customHeight="false" outlineLevel="0" collapsed="false">
      <c r="A75" s="30" t="str">
        <f aca="false">'NORTH FORK'!A63</f>
        <v>Nebraska Allocation</v>
      </c>
      <c r="B75" s="72" t="n">
        <f aca="false">ROUND(B67*B74,-1)</f>
        <v>69740</v>
      </c>
    </row>
    <row r="76" customFormat="false" ht="12.75" hidden="false" customHeight="false" outlineLevel="0" collapsed="false">
      <c r="A76" s="30" t="str">
        <f aca="false">'NORTH FORK'!A64</f>
        <v>Total Basin Allocation</v>
      </c>
      <c r="B76" s="72" t="n">
        <f aca="false">+B71+B73+B75</f>
        <v>69740</v>
      </c>
    </row>
    <row r="77" customFormat="false" ht="12.75" hidden="false" customHeight="false" outlineLevel="0" collapsed="false">
      <c r="A77" s="30" t="str">
        <f aca="false">'NORTH FORK'!A65</f>
        <v>Percent Of Supply Not Allocated</v>
      </c>
      <c r="B77" s="77" t="n">
        <f aca="false">T2!J8</f>
        <v>0.464</v>
      </c>
    </row>
    <row r="78" customFormat="false" ht="12.75" hidden="false" customHeight="false" outlineLevel="0" collapsed="false">
      <c r="A78" s="30" t="str">
        <f aca="false">'NORTH FORK'!A66</f>
        <v>Quantity Of Unallocated Supply</v>
      </c>
      <c r="B78" s="72" t="n">
        <f aca="false">+B67-B71-B73-B75</f>
        <v>603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60" t="s">
        <v>212</v>
      </c>
      <c r="B1" s="0" t="n">
        <f aca="false">INPUT!C1</f>
        <v>1995</v>
      </c>
    </row>
    <row r="3" customFormat="false" ht="15.75" hidden="false" customHeight="false" outlineLevel="0" collapsed="false">
      <c r="A3" s="63" t="s">
        <v>167</v>
      </c>
    </row>
    <row r="4" customFormat="false" ht="12.75" hidden="false" customHeight="false" outlineLevel="0" collapsed="false">
      <c r="A4" s="64" t="s">
        <v>168</v>
      </c>
    </row>
    <row r="5" customFormat="false" ht="12.75" hidden="false" customHeight="false" outlineLevel="0" collapsed="false">
      <c r="A5" s="65" t="str">
        <f aca="false">+INPUT!B52</f>
        <v>Imported Water Nebraska</v>
      </c>
      <c r="B5" s="65" t="n">
        <f aca="false">+INPUT!C52</f>
        <v>0</v>
      </c>
    </row>
    <row r="6" customFormat="false" ht="12.75" hidden="false" customHeight="false" outlineLevel="0" collapsed="false">
      <c r="A6" s="65" t="str">
        <f aca="false">+INPUT!B22</f>
        <v>GW CBCU Colorado</v>
      </c>
      <c r="B6" s="65" t="n">
        <f aca="false">+INPUT!C22</f>
        <v>0</v>
      </c>
    </row>
    <row r="7" customFormat="false" ht="12.75" hidden="false" customHeight="false" outlineLevel="0" collapsed="false">
      <c r="A7" s="65" t="str">
        <f aca="false">+INPUT!B23</f>
        <v>GW CBCU Kansas</v>
      </c>
      <c r="B7" s="65" t="n">
        <f aca="false">+INPUT!C23</f>
        <v>0</v>
      </c>
    </row>
    <row r="8" customFormat="false" ht="12" hidden="false" customHeight="true" outlineLevel="0" collapsed="false">
      <c r="A8" s="65" t="str">
        <f aca="false">+INPUT!B24</f>
        <v>GW CBCU Nebraska</v>
      </c>
      <c r="B8" s="65" t="n">
        <f aca="false">+INPUT!C24</f>
        <v>1117</v>
      </c>
    </row>
    <row r="9" customFormat="false" ht="12.75" hidden="false" customHeight="false" outlineLevel="0" collapsed="false">
      <c r="A9" s="30"/>
      <c r="B9" s="30"/>
    </row>
    <row r="10" customFormat="false" ht="12.75" hidden="false" customHeight="false" outlineLevel="0" collapsed="false">
      <c r="A10" s="21" t="s">
        <v>209</v>
      </c>
      <c r="B10" s="30"/>
    </row>
    <row r="11" customFormat="false" ht="12.75" hidden="false" customHeight="false" outlineLevel="0" collapsed="false">
      <c r="A11" s="95" t="str">
        <f aca="false">+INPUT!B243</f>
        <v>Meeker-Driftwood Canal % Return Flow</v>
      </c>
      <c r="B11" s="95" t="n">
        <f aca="false">+INPUT!C243</f>
        <v>0.50438195131605</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5" t="str">
        <f aca="false">+INPUT!B189</f>
        <v>Driftwood Creek Near McCook</v>
      </c>
      <c r="B14" s="65" t="n">
        <f aca="false">+INPUT!C189</f>
        <v>4448</v>
      </c>
    </row>
    <row r="15" customFormat="false" ht="12.75" hidden="false" customHeight="false" outlineLevel="0" collapsed="false">
      <c r="A15" s="65" t="str">
        <f aca="false">+INPUT!B95</f>
        <v>SW Diversions - Irrigation - Non-Federal Canals- Kansas</v>
      </c>
      <c r="B15" s="65" t="n">
        <f aca="false">+INPUT!C95</f>
        <v>0</v>
      </c>
    </row>
    <row r="16" customFormat="false" ht="12.75" hidden="false" customHeight="false" outlineLevel="0" collapsed="false">
      <c r="A16" s="65" t="str">
        <f aca="false">+INPUT!B96</f>
        <v>SW Diversions - Irrigation - Small Pumps - Kansas</v>
      </c>
      <c r="B16" s="65" t="n">
        <f aca="false">+INPUT!C96</f>
        <v>0</v>
      </c>
    </row>
    <row r="17" customFormat="false" ht="12.75" hidden="false" customHeight="false" outlineLevel="0" collapsed="false">
      <c r="A17" s="65" t="str">
        <f aca="false">+INPUT!B97</f>
        <v>SW Diversions - M&amp;I - Kansas</v>
      </c>
      <c r="B17" s="65" t="n">
        <f aca="false">+INPUT!C97</f>
        <v>0</v>
      </c>
    </row>
    <row r="18" customFormat="false" ht="12.75" hidden="false" customHeight="false" outlineLevel="0" collapsed="false">
      <c r="A18" s="65" t="str">
        <f aca="false">+INPUT!B242</f>
        <v>Meeker-Driftwood Canal Diversions</v>
      </c>
      <c r="B18" s="65" t="n">
        <f aca="false">+INPUT!C242</f>
        <v>35371</v>
      </c>
    </row>
    <row r="19" customFormat="false" ht="12.75" hidden="false" customHeight="false" outlineLevel="0" collapsed="false">
      <c r="A19" s="81" t="str">
        <f aca="false">+INPUT!B98</f>
        <v>SW Diversions - Irrigation - Non-Federal Canals - Nebraska</v>
      </c>
      <c r="B19" s="81" t="n">
        <f aca="false">+INPUT!C98</f>
        <v>0</v>
      </c>
    </row>
    <row r="20" customFormat="false" ht="12.75" hidden="false" customHeight="false" outlineLevel="0" collapsed="false">
      <c r="A20" s="81" t="str">
        <f aca="false">+INPUT!B99</f>
        <v>SW Diversions - Irrigation - Small Pumps - Nebraska</v>
      </c>
      <c r="B20" s="81" t="n">
        <f aca="false">+INPUT!C99</f>
        <v>0</v>
      </c>
    </row>
    <row r="21" customFormat="false" ht="12.75" hidden="false" customHeight="false" outlineLevel="0" collapsed="false">
      <c r="A21" s="81" t="str">
        <f aca="false">+INPUT!B100</f>
        <v>SW Diversions - M&amp;I - Nebraska</v>
      </c>
      <c r="B21" s="81" t="n">
        <f aca="false">+INPUT!C100</f>
        <v>0</v>
      </c>
    </row>
    <row r="22" customFormat="false" ht="12.75" hidden="false" customHeight="false" outlineLevel="0" collapsed="false">
      <c r="A22" s="81" t="str">
        <f aca="false">+INPUT!B165</f>
        <v>Non-Federal Reservoir Evaporation - Kansas</v>
      </c>
      <c r="B22" s="81" t="n">
        <f aca="false">+INPUT!C165</f>
        <v>0</v>
      </c>
    </row>
    <row r="23" customFormat="false" ht="12.75" hidden="false" customHeight="false" outlineLevel="0" collapsed="false">
      <c r="A23" s="81" t="str">
        <f aca="false">+INPUT!B166</f>
        <v>Non-Federal Reservoir Evaporation - Nebraska</v>
      </c>
      <c r="B23" s="81" t="n">
        <f aca="false">+INPUT!C166</f>
        <v>0</v>
      </c>
    </row>
    <row r="24" customFormat="false" ht="12.75" hidden="false" customHeight="false" outlineLevel="0" collapsed="false">
      <c r="A24" s="81" t="str">
        <f aca="false">+INPUT!B206</f>
        <v>Driftwood Flood Flow</v>
      </c>
      <c r="B24" s="81" t="n">
        <f aca="false">+INPUT!C206</f>
        <v>0</v>
      </c>
    </row>
    <row r="25" customFormat="false" ht="12.75" hidden="false" customHeight="false" outlineLevel="0" collapsed="false">
      <c r="A25" s="89"/>
      <c r="B25" s="36"/>
    </row>
    <row r="26" customFormat="false" ht="15.75" hidden="false" customHeight="false" outlineLevel="0" collapsed="false">
      <c r="A26" s="63" t="s">
        <v>170</v>
      </c>
      <c r="B26" s="36"/>
    </row>
    <row r="27" customFormat="false" ht="12.75" hidden="false" customHeight="false" outlineLevel="0" collapsed="false">
      <c r="A27" s="64" t="s">
        <v>171</v>
      </c>
      <c r="B27" s="36"/>
    </row>
    <row r="28" customFormat="false" ht="12.75" hidden="false" customHeight="false" outlineLevel="0" collapsed="false">
      <c r="A28" s="36" t="str">
        <f aca="false">'NORTH FORK'!A28</f>
        <v>GW CBCU</v>
      </c>
      <c r="B28" s="36" t="n">
        <f aca="false">+B6</f>
        <v>0</v>
      </c>
    </row>
    <row r="29" customFormat="false" ht="12.75" hidden="false" customHeight="false" outlineLevel="0" collapsed="false">
      <c r="A29" s="36" t="str">
        <f aca="false">'NORTH FORK'!A29</f>
        <v>Total CBCU</v>
      </c>
      <c r="B29" s="70" t="n">
        <f aca="false">(ROUND(SUM(B28:B28),-1))</f>
        <v>0</v>
      </c>
    </row>
    <row r="30" customFormat="false" ht="12.75" hidden="false" customHeight="false" outlineLevel="0" collapsed="false">
      <c r="A30" s="36"/>
      <c r="B30" s="36"/>
    </row>
    <row r="31" customFormat="false" ht="12.75" hidden="false" customHeight="false" outlineLevel="0" collapsed="false">
      <c r="A31" s="64" t="s">
        <v>179</v>
      </c>
      <c r="B31" s="36"/>
    </row>
    <row r="32" customFormat="false" ht="12.75" hidden="false" customHeight="false" outlineLevel="0" collapsed="false">
      <c r="A32" s="36" t="str">
        <f aca="false">'NORTH FORK'!A23</f>
        <v>SW CBCU - Irrigation - Non Federal Canals</v>
      </c>
      <c r="B32" s="36" t="n">
        <f aca="false">+B15*CanalCUPercent</f>
        <v>0</v>
      </c>
    </row>
    <row r="33" customFormat="false" ht="12.75" hidden="false" customHeight="false" outlineLevel="0" collapsed="false">
      <c r="A33" s="36" t="str">
        <f aca="false">'NORTH FORK'!A24</f>
        <v>SW CBCU - Irrigation - Small Pumps</v>
      </c>
      <c r="B33" s="36" t="n">
        <f aca="false">+B16*PumperCUPercent</f>
        <v>0</v>
      </c>
    </row>
    <row r="34" customFormat="false" ht="12.75" hidden="false" customHeight="false" outlineLevel="0" collapsed="false">
      <c r="A34" s="36" t="str">
        <f aca="false">'NORTH FORK'!A25</f>
        <v>SW CBCU - M&amp;I</v>
      </c>
      <c r="B34" s="36" t="n">
        <f aca="false">+B17*MI_CUPercent</f>
        <v>0</v>
      </c>
    </row>
    <row r="35" customFormat="false" ht="12.75" hidden="false" customHeight="false" outlineLevel="0" collapsed="false">
      <c r="A35" s="22" t="str">
        <f aca="false">'NORTH FORK'!A26</f>
        <v>Non-Federal Reservoir Evaporation</v>
      </c>
      <c r="B35" s="36" t="n">
        <f aca="false">B22</f>
        <v>0</v>
      </c>
    </row>
    <row r="36" customFormat="false" ht="12.75" hidden="false" customHeight="false" outlineLevel="0" collapsed="false">
      <c r="A36" s="36" t="str">
        <f aca="false">'NORTH FORK'!A27</f>
        <v>SW CBCU</v>
      </c>
      <c r="B36" s="70" t="n">
        <f aca="false">B32+B33+B34+B35</f>
        <v>0</v>
      </c>
      <c r="C36" s="71"/>
    </row>
    <row r="37" customFormat="false" ht="12.75" hidden="false" customHeight="false" outlineLevel="0" collapsed="false">
      <c r="A37" s="36" t="str">
        <f aca="false">'NORTH FORK'!A28</f>
        <v>GW CBCU</v>
      </c>
      <c r="B37" s="36" t="n">
        <f aca="false">+B7</f>
        <v>0</v>
      </c>
    </row>
    <row r="38" customFormat="false" ht="12.75" hidden="false" customHeight="false" outlineLevel="0" collapsed="false">
      <c r="A38" s="36" t="str">
        <f aca="false">'NORTH FORK'!A29</f>
        <v>Total CBCU</v>
      </c>
      <c r="B38" s="70" t="n">
        <f aca="false">(ROUND(SUM(B36:B37),-1))</f>
        <v>0</v>
      </c>
    </row>
    <row r="39" customFormat="false" ht="12.75" hidden="false" customHeight="false" outlineLevel="0" collapsed="false">
      <c r="A39" s="36"/>
      <c r="B39" s="36"/>
    </row>
    <row r="40" customFormat="false" ht="12.75" hidden="false" customHeight="false" outlineLevel="0" collapsed="false">
      <c r="A40" s="64" t="s">
        <v>180</v>
      </c>
      <c r="B40" s="36"/>
    </row>
    <row r="41" customFormat="false" ht="12.75" hidden="false" customHeight="false" outlineLevel="0" collapsed="false">
      <c r="A41" s="73" t="str">
        <f aca="false">'NORTH FORK'!A23</f>
        <v>SW CBCU - Irrigation - Non Federal Canals</v>
      </c>
      <c r="B41" s="70" t="n">
        <f aca="false">B19*CanalCUPercent</f>
        <v>0</v>
      </c>
    </row>
    <row r="42" customFormat="false" ht="12.75" hidden="false" customHeight="false" outlineLevel="0" collapsed="false">
      <c r="A42" s="73" t="str">
        <f aca="false">'NORTH FORK'!A24</f>
        <v>SW CBCU - Irrigation - Small Pumps</v>
      </c>
      <c r="B42" s="70" t="n">
        <f aca="false">B20*PumperCUPercent</f>
        <v>0</v>
      </c>
    </row>
    <row r="43" customFormat="false" ht="12.75" hidden="false" customHeight="false" outlineLevel="0" collapsed="false">
      <c r="A43" s="73" t="str">
        <f aca="false">'NORTH FORK'!A25</f>
        <v>SW CBCU - M&amp;I</v>
      </c>
      <c r="B43" s="36" t="n">
        <f aca="false">B21*MI_CUPercent</f>
        <v>0</v>
      </c>
    </row>
    <row r="44" customFormat="false" ht="12.75" hidden="false" customHeight="false" outlineLevel="0" collapsed="false">
      <c r="A44" s="36" t="str">
        <f aca="false">'NORTH FORK'!A26</f>
        <v>Non-Federal Reservoir Evaporation</v>
      </c>
      <c r="B44" s="36" t="n">
        <f aca="false">B23</f>
        <v>0</v>
      </c>
    </row>
    <row r="45" customFormat="false" ht="12.75" hidden="false" customHeight="false" outlineLevel="0" collapsed="false">
      <c r="A45" s="36" t="str">
        <f aca="false">'NORTH FORK'!A27</f>
        <v>SW CBCU</v>
      </c>
      <c r="B45" s="70" t="n">
        <f aca="false">B41+B42+B43+B44</f>
        <v>0</v>
      </c>
      <c r="C45" s="71"/>
    </row>
    <row r="46" customFormat="false" ht="12.75" hidden="false" customHeight="false" outlineLevel="0" collapsed="false">
      <c r="A46" s="36" t="str">
        <f aca="false">'NORTH FORK'!A28</f>
        <v>GW CBCU</v>
      </c>
      <c r="B46" s="36" t="n">
        <f aca="false">+B8</f>
        <v>1117</v>
      </c>
    </row>
    <row r="47" customFormat="false" ht="12.75" hidden="false" customHeight="false" outlineLevel="0" collapsed="false">
      <c r="A47" s="36" t="str">
        <f aca="false">'NORTH FORK'!A29</f>
        <v>Total CBCU</v>
      </c>
      <c r="B47" s="70" t="n">
        <f aca="false">(ROUND(SUM(B45:B46),-1))</f>
        <v>1120</v>
      </c>
    </row>
    <row r="48" customFormat="false" ht="12.75" hidden="false" customHeight="false" outlineLevel="0" collapsed="false">
      <c r="A48" s="22"/>
      <c r="B48" s="36"/>
    </row>
    <row r="49" customFormat="false" ht="12.75" hidden="false" customHeight="false" outlineLevel="0" collapsed="false">
      <c r="A49" s="21" t="s">
        <v>181</v>
      </c>
      <c r="B49" s="36"/>
    </row>
    <row r="50" customFormat="false" ht="12.75" hidden="false" customHeight="false" outlineLevel="0" collapsed="false">
      <c r="A50" s="22" t="str">
        <f aca="false">'NORTH FORK'!A42</f>
        <v>Total SW CBCU</v>
      </c>
      <c r="B50" s="70" t="n">
        <f aca="false">+B36+B45</f>
        <v>0</v>
      </c>
    </row>
    <row r="51" customFormat="false" ht="12.75" hidden="false" customHeight="false" outlineLevel="0" collapsed="false">
      <c r="A51" s="22" t="str">
        <f aca="false">'NORTH FORK'!A43</f>
        <v>Total GW CBCU</v>
      </c>
      <c r="B51" s="70" t="n">
        <f aca="false">+B28+B37+B46</f>
        <v>1117</v>
      </c>
    </row>
    <row r="52" customFormat="false" ht="12.75" hidden="false" customHeight="false" outlineLevel="0" collapsed="false">
      <c r="A52" s="22" t="str">
        <f aca="false">'NORTH FORK'!A44</f>
        <v>Total Basin CBCU</v>
      </c>
      <c r="B52" s="70" t="n">
        <f aca="false">(ROUND(SUM(B50:B51),-1))</f>
        <v>1120</v>
      </c>
    </row>
    <row r="53" customFormat="false" ht="12.75" hidden="false" customHeight="false" outlineLevel="0" collapsed="false">
      <c r="A53" s="22"/>
      <c r="B53" s="36"/>
    </row>
    <row r="54" customFormat="false" ht="15.75" hidden="false" customHeight="false" outlineLevel="0" collapsed="false">
      <c r="A54" s="75" t="s">
        <v>185</v>
      </c>
      <c r="B54" s="36"/>
    </row>
    <row r="55" customFormat="false" ht="12.75" hidden="false" customHeight="false" outlineLevel="0" collapsed="false">
      <c r="A55" s="70" t="str">
        <f aca="false">A14</f>
        <v>Driftwood Creek Near McCook</v>
      </c>
      <c r="B55" s="70" t="n">
        <f aca="false">B14</f>
        <v>4448</v>
      </c>
    </row>
    <row r="56" customFormat="false" ht="12.75" hidden="false" customHeight="false" outlineLevel="0" collapsed="false">
      <c r="A56" s="36" t="s">
        <v>213</v>
      </c>
      <c r="B56" s="70" t="n">
        <f aca="false">0.24*B18*B11</f>
        <v>4281.71856</v>
      </c>
    </row>
    <row r="57" customFormat="false" ht="12.75" hidden="false" customHeight="false" outlineLevel="0" collapsed="false">
      <c r="A57" s="36" t="str">
        <f aca="false">'NORTH FORK'!A49</f>
        <v>Colorado CBCU</v>
      </c>
      <c r="B57" s="70" t="n">
        <f aca="false">+B29</f>
        <v>0</v>
      </c>
    </row>
    <row r="58" customFormat="false" ht="12.75" hidden="false" customHeight="false" outlineLevel="0" collapsed="false">
      <c r="A58" s="36" t="str">
        <f aca="false">'NORTH FORK'!A50</f>
        <v>Kansas CBCU</v>
      </c>
      <c r="B58" s="70" t="n">
        <f aca="false">+B38</f>
        <v>0</v>
      </c>
    </row>
    <row r="59" customFormat="false" ht="12.75" hidden="false" customHeight="false" outlineLevel="0" collapsed="false">
      <c r="A59" s="36" t="str">
        <f aca="false">'NORTH FORK'!A51</f>
        <v>Nebraska CBCU</v>
      </c>
      <c r="B59" s="70" t="n">
        <f aca="false">+B47</f>
        <v>1120</v>
      </c>
    </row>
    <row r="60" customFormat="false" ht="12.75" hidden="false" customHeight="false" outlineLevel="0" collapsed="false">
      <c r="A60" s="36" t="str">
        <f aca="false">'NORTH FORK'!A52</f>
        <v>Imported Water</v>
      </c>
      <c r="B60" s="36" t="n">
        <f aca="false">+B5</f>
        <v>0</v>
      </c>
      <c r="C60" s="71"/>
    </row>
    <row r="61" customFormat="false" ht="12.75" hidden="false" customHeight="false" outlineLevel="0" collapsed="false">
      <c r="A61" s="36" t="str">
        <f aca="false">'NORTH FORK'!A53</f>
        <v>Virgin Water Supply</v>
      </c>
      <c r="B61" s="70" t="n">
        <f aca="false">ROUND(SUM(B55,B57:B59)-B60-B56,-1)</f>
        <v>1290</v>
      </c>
    </row>
    <row r="62" customFormat="false" ht="12.75" hidden="false" customHeight="false" outlineLevel="0" collapsed="false">
      <c r="A62" s="36" t="str">
        <f aca="false">'NORTH FORK'!A54</f>
        <v>Adjustment For Flood Flows</v>
      </c>
      <c r="B62" s="36" t="n">
        <f aca="false">B24</f>
        <v>0</v>
      </c>
    </row>
    <row r="63" customFormat="false" ht="12.75" hidden="false" customHeight="false" outlineLevel="0" collapsed="false">
      <c r="A63" s="36" t="str">
        <f aca="false">'NORTH FORK'!A55</f>
        <v>Computed Water Supply</v>
      </c>
      <c r="B63" s="70" t="n">
        <f aca="false">ROUND(+B61-B62,-1)</f>
        <v>1290</v>
      </c>
    </row>
    <row r="64" customFormat="false" ht="12.75" hidden="false" customHeight="false" outlineLevel="0" collapsed="false">
      <c r="A64" s="22"/>
      <c r="B64" s="36"/>
    </row>
    <row r="65" customFormat="false" ht="15.75" hidden="false" customHeight="false" outlineLevel="0" collapsed="false">
      <c r="A65" s="75" t="s">
        <v>193</v>
      </c>
      <c r="B65" s="76"/>
    </row>
    <row r="66" customFormat="false" ht="12.75" hidden="false" customHeight="false" outlineLevel="0" collapsed="false">
      <c r="A66" s="36" t="str">
        <f aca="false">'NORTH FORK'!A58</f>
        <v>Colorado Percent Of Allocation</v>
      </c>
      <c r="B66" s="96" t="n">
        <f aca="false">T2!D9</f>
        <v>0</v>
      </c>
    </row>
    <row r="67" customFormat="false" ht="12.75" hidden="false" customHeight="false" outlineLevel="0" collapsed="false">
      <c r="A67" s="30" t="str">
        <f aca="false">'NORTH FORK'!A59</f>
        <v>Colorado Allocation</v>
      </c>
      <c r="B67" s="72" t="n">
        <f aca="false">ROUND(+B63*B66,-1)</f>
        <v>0</v>
      </c>
    </row>
    <row r="68" customFormat="false" ht="12.75" hidden="false" customHeight="false" outlineLevel="0" collapsed="false">
      <c r="A68" s="30" t="str">
        <f aca="false">'NORTH FORK'!A60</f>
        <v>Kansas Percent Of Allocation</v>
      </c>
      <c r="B68" s="77" t="n">
        <f aca="false">T2!F9</f>
        <v>0.069</v>
      </c>
    </row>
    <row r="69" customFormat="false" ht="12.75" hidden="false" customHeight="false" outlineLevel="0" collapsed="false">
      <c r="A69" s="30" t="str">
        <f aca="false">'NORTH FORK'!A61</f>
        <v>Kansas Allocation</v>
      </c>
      <c r="B69" s="72" t="n">
        <f aca="false">ROUND(B63*B68,-1)</f>
        <v>90</v>
      </c>
    </row>
    <row r="70" customFormat="false" ht="12.75" hidden="false" customHeight="false" outlineLevel="0" collapsed="false">
      <c r="A70" s="30" t="str">
        <f aca="false">'NORTH FORK'!A62</f>
        <v>Nebraska Percent Of Allocation</v>
      </c>
      <c r="B70" s="77" t="n">
        <f aca="false">T2!H9</f>
        <v>0.164</v>
      </c>
    </row>
    <row r="71" customFormat="false" ht="12.75" hidden="false" customHeight="false" outlineLevel="0" collapsed="false">
      <c r="A71" s="30" t="str">
        <f aca="false">'NORTH FORK'!A63</f>
        <v>Nebraska Allocation</v>
      </c>
      <c r="B71" s="72" t="n">
        <f aca="false">ROUND(B63*B70,-1)</f>
        <v>210</v>
      </c>
    </row>
    <row r="72" customFormat="false" ht="12.75" hidden="false" customHeight="false" outlineLevel="0" collapsed="false">
      <c r="A72" s="30" t="str">
        <f aca="false">'NORTH FORK'!A64</f>
        <v>Total Basin Allocation</v>
      </c>
      <c r="B72" s="72" t="n">
        <f aca="false">+B67+B69+B71</f>
        <v>300</v>
      </c>
    </row>
    <row r="73" customFormat="false" ht="12.75" hidden="false" customHeight="false" outlineLevel="0" collapsed="false">
      <c r="A73" s="30" t="str">
        <f aca="false">'NORTH FORK'!A65</f>
        <v>Percent Of Supply Not Allocated</v>
      </c>
      <c r="B73" s="77" t="n">
        <f aca="false">T2!J9</f>
        <v>0.767</v>
      </c>
    </row>
    <row r="74" customFormat="false" ht="12.75" hidden="false" customHeight="false" outlineLevel="0" collapsed="false">
      <c r="A74" s="30" t="str">
        <f aca="false">'NORTH FORK'!A66</f>
        <v>Quantity Of Unallocated Supply</v>
      </c>
      <c r="B74" s="72" t="n">
        <f aca="false">+B63-B67-B69-B71</f>
        <v>9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4:53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